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A$1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6">
  <si>
    <t xml:space="preserve">Отчет об использовании  Дорожного фонда Липецкой области</t>
  </si>
  <si>
    <t xml:space="preserve">по состоянию 01 января 2025 года</t>
  </si>
  <si>
    <t xml:space="preserve">тыс.руб. </t>
  </si>
  <si>
    <t xml:space="preserve">№ п/п</t>
  </si>
  <si>
    <t xml:space="preserve">Наименование   расходов </t>
  </si>
  <si>
    <t xml:space="preserve">Предусмотрено на 2024 год      </t>
  </si>
  <si>
    <t xml:space="preserve">Фактическое исполнение по состоянию на 01.01.2025 </t>
  </si>
  <si>
    <t xml:space="preserve">%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Ф</t>
  </si>
  <si>
    <t xml:space="preserve">1.4.</t>
  </si>
  <si>
    <t xml:space="preserve">Платежи, уплачиваемые в целях возмещения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</t>
  </si>
  <si>
    <t xml:space="preserve">1.5.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1.7.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 межмуниципального значения в целях строительства (реконструкции), капитального 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1.8.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Платежи в целях возмещения убытков, причиненных уклонением от заключения  государственного контракта, финансируемого за счет средств дорожного фонда </t>
  </si>
  <si>
    <t xml:space="preserve">более 100%</t>
  </si>
  <si>
    <t xml:space="preserve">Возмещение ущерба при возникновении страховых случаев, когда выгодоприобретателями выступают получатели средств бюджета субъекта Российской Федерации</t>
  </si>
  <si>
    <t xml:space="preserve">1.11.</t>
  </si>
  <si>
    <t xml:space="preserve">Платежи в целях возмещения ущерба при расторжении государственного контракта, финансируемого за счет средств дорожного фонда субъекта Российской Федерации, в связи с односторонним отказом исполнителя (подрядчика) от его исполнения</t>
  </si>
  <si>
    <t xml:space="preserve">1.12.</t>
  </si>
  <si>
    <t xml:space="preserve">Прочее возмещение ущерба, причиненного имуществу, находящемуся в собственности субъект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1.13.</t>
  </si>
  <si>
    <t xml:space="preserve">Прочие доходы от компенсации затрат бюджетов субъектов Российской Федерации </t>
  </si>
  <si>
    <t xml:space="preserve">1.14.</t>
  </si>
  <si>
    <t xml:space="preserve">Доходы бюджетов субъектов Российской Федрации от возврата прочих остатков субсидий, субвенций и иных межбюджетных трансфертов, имеющих целевое назанчение, прошлых лет из бюджетов муниципальных образований</t>
  </si>
  <si>
    <t xml:space="preserve">1.15.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Межбюджетные трансферты из федерального бюджета, в том числе:</t>
  </si>
  <si>
    <t xml:space="preserve">1.16.1.</t>
  </si>
  <si>
    <t xml:space="preserve">Субсидии на софинансирование расходных обязательств, возникающих при приведении в нормативное состояние автомобильных дорог и искусственных сооружений в рамках "Региональная и местная дорожная сеть"</t>
  </si>
  <si>
    <t xml:space="preserve">1.16.2.</t>
  </si>
  <si>
    <t xml:space="preserve">Субсидии на реализацию мероприятий программы "Комплексное развитие сельских территорий"</t>
  </si>
  <si>
    <t xml:space="preserve">1.16.3.</t>
  </si>
  <si>
    <t xml:space="preserve">Межбюджетные трансферты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.человек</t>
  </si>
  <si>
    <t xml:space="preserve">1.16.4.</t>
  </si>
  <si>
    <t xml:space="preserve">Субсидии бюджетам субъектов РФ на реализацию мероприятий по стимулированию программ жилищного строительства субъектов РФ</t>
  </si>
  <si>
    <t xml:space="preserve">II.</t>
  </si>
  <si>
    <t xml:space="preserve">РАСХОДЫ -  всего </t>
  </si>
  <si>
    <t xml:space="preserve">в  том  числе: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Государственная программа Липецкой области 
"Комплексное развитие сельских территорий Липецкой области" 
Подпрограмма "Создание и развитие инфраструктуры на сельских территориях"</t>
  </si>
  <si>
    <t xml:space="preserve">4.1.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из  них  за  счет  субсидий  из   федерального  бюджета </t>
  </si>
  <si>
    <t xml:space="preserve">4.1.2.</t>
  </si>
  <si>
    <t xml:space="preserve">Предоставление субсидий местным бюджетам на реализацию муниципальных программ, направленных на развитие транспортной инфраструктуры на сельских территорий:</t>
  </si>
  <si>
    <t xml:space="preserve">4.1.2.1.</t>
  </si>
  <si>
    <t xml:space="preserve">Реконструкция автомобильной дороги по ул.Полярная  с.Доброе Добровского муниципального района Липецкой области</t>
  </si>
  <si>
    <t xml:space="preserve">4.1.2.2.</t>
  </si>
  <si>
    <t xml:space="preserve">Строительство автомобильных дорог  по ул. Советская (2 этап), ул. Родниковая, ул.Озерная в  с.Доброе Добровского района Липецкой области</t>
  </si>
  <si>
    <t xml:space="preserve">4.1.2.3.</t>
  </si>
  <si>
    <t xml:space="preserve">Реконструкция автомобильной дорог общего по  ул. Тарнакиной с подъездом пер.Ленина  с.Доброе  Добровского района Липецкой области</t>
  </si>
  <si>
    <t xml:space="preserve">4.1.2.4.</t>
  </si>
  <si>
    <t xml:space="preserve">Строительство автомобильной дороги по переулку Парковый (3 очередь) в с.Доброе Добровского  района Липецкой области </t>
  </si>
  <si>
    <t xml:space="preserve">4.1.2.5.</t>
  </si>
  <si>
    <t xml:space="preserve">Реконструкция автомобильной дороги по ул. М.Горького в г.Лебедянь</t>
  </si>
  <si>
    <t xml:space="preserve">4.1.2.6.</t>
  </si>
  <si>
    <t xml:space="preserve">Капитальный ремонт автомобильной дороги общего пользования местного значения по ул.Самарчик  в с.Доброе Добровского района Липецкой области </t>
  </si>
  <si>
    <t xml:space="preserve">4.1.2.7.</t>
  </si>
  <si>
    <t xml:space="preserve">Нераспределенные средства </t>
  </si>
  <si>
    <t xml:space="preserve">5.</t>
  </si>
  <si>
    <t xml:space="preserve">Государственная программа Липецкой области "Развитие транспортной системы Липецкой области"</t>
  </si>
  <si>
    <t xml:space="preserve">из  них  за  счет субсидий из   федерального  бюджета в рамках реализации национального проекта "Безопасные и качественные автомобильные дороги" </t>
  </si>
  <si>
    <t xml:space="preserve">5.1.</t>
  </si>
  <si>
    <t xml:space="preserve">Строительство, реконструкция и проектирование автомобильных дорог общего пользования регионального значения и сооружений на них   -  всего:</t>
  </si>
  <si>
    <t xml:space="preserve">из  них  за  счет  иных межбюджетных трансфертов  из   федерального  бюджета в рамках реализации национального проекта "Безопасные и качественные автомобильные дороги" </t>
  </si>
  <si>
    <t xml:space="preserve">в  том  числе: (пообъектно)</t>
  </si>
  <si>
    <t xml:space="preserve">5.1.1.</t>
  </si>
  <si>
    <t xml:space="preserve">автомобильные  дороги   регионального  значения, в  том  числе:  </t>
  </si>
  <si>
    <t xml:space="preserve">Строительство а/д Восточный обход г.Липецка в Грязинском районе, 2 очередь строительства 2 и 3 этапы</t>
  </si>
  <si>
    <t xml:space="preserve">Реконструкция мостового перехода через реку Снова на км 1+640 а/д Ксизово-Соловьевка в Задонском районе</t>
  </si>
  <si>
    <t xml:space="preserve">Реконструкция мостового перехода через реку Птань км 0+300 а/д Авдулово-прим.к а/д Данков-Теплое-Воскресенское в Данковском районе</t>
  </si>
  <si>
    <t xml:space="preserve">Реконструкция мостового перехода через реку Птань км 0+700 а/д Плахово-прим.к а/д Авдулово-Воскресенское в Данковском районе </t>
  </si>
  <si>
    <t xml:space="preserve">Реконструкция автомобильной дороги Липецк-Данков на участке км 50+000 - км 54+150 в Лебедянском районе</t>
  </si>
  <si>
    <t xml:space="preserve">Реконструкция а/д Рябинки-прим.к а/д Маяк-Ключ Жизни в Елецком районе </t>
  </si>
  <si>
    <t xml:space="preserve">Строительство а/д Западный обход г. Лебедянь в Лебедянском районе </t>
  </si>
  <si>
    <t xml:space="preserve">Реконструкция а/д Волотово-Калиновка в Лебедянском районе </t>
  </si>
  <si>
    <t xml:space="preserve">Реконструкция а/д Голиково-Задонье-Задоньевский в Елецком районе </t>
  </si>
  <si>
    <t xml:space="preserve">Реконструкция а/д Романово-Селище-Перехваль в Лебедянском районе </t>
  </si>
  <si>
    <t xml:space="preserve">Строительство дополнительных остановочных пунктов на а/д Липецк-Данков в с. Сухая Лубна в Липецкой районе</t>
  </si>
  <si>
    <t xml:space="preserve">Реконструкция мостового перехода через реку Плавица на км 5+300 а/д Малая Отрада-Большая Отрада-прим.к а/д Грязи-Добринка в Добринском районе </t>
  </si>
  <si>
    <t xml:space="preserve">Реконструкция мостового перехода через реку Воргол на км 15+371 а/д Маяк-Волчье-Крутое-Нижний Воргол-Ключ Жизни в Елецком районе </t>
  </si>
  <si>
    <t xml:space="preserve">Реконструкция а/д Васильевка-Александровка под дорогу категории VA с низкой интенсивностью движения в Липецком районе</t>
  </si>
  <si>
    <t xml:space="preserve">Реконструкция мостового перехода через суходол на км 17+716 а/д "Задонск - Донское с подьездом к женскому монастырю" в Задонском районе (ПРД)</t>
  </si>
  <si>
    <t xml:space="preserve">Реконструкция мостового перехода через ручей Рогожный на км 13+375 автомобильной дороги "Задонск-Донское с подъездом к женскому монастырю" в Задонском районе</t>
  </si>
  <si>
    <t xml:space="preserve">Корректировка ПРД на реконструкцию а/д Талица-Колосовка-Ивановка под дорогу категории IV A с низкой интенсивностью движения в Елецком районе</t>
  </si>
  <si>
    <t xml:space="preserve">Устройство линии наружного освещения вдоль а/д Доброе-Трубетчино-Вязово-Лебедянь км 9+650-км 11+950 с.Замартынье в Добровском районе </t>
  </si>
  <si>
    <t xml:space="preserve">Устройство линии наружного освещения вдоль а/д Доброе-Трубетчино-Вязово-Лебедянь км 32+450 - км 36+900 с. Большие Избищи, км 44+208 - км 46+820 с. Вязово в Лебедянском районе </t>
  </si>
  <si>
    <t xml:space="preserve">Устройство линии наружного освещения вдоль а/д Доброе-Трубетчино-Вязово-Лебедянь км 51+620 - км 53+620 в Лебедянском районе </t>
  </si>
  <si>
    <t xml:space="preserve">Устройство линии наружного освещения вдоль а/д Доброе-Трубетчино-Вязово-Лебедянь км 19+380 - км 21+875 с. Трубетчино в Лебедянском районе </t>
  </si>
  <si>
    <t xml:space="preserve">Устройство линии наружного освещения вдоль а/д Лебедянь-Большой Верх-Яблонево км 5+720 - км 7+600 пос. Совхоз Агроном в Лебедянском районе</t>
  </si>
  <si>
    <t xml:space="preserve">Устройство линии наружного освещения вдоль а/д Воскресенское-Ивановка-Березовка-Данков км 18+004 - км 20+037 с. Березовка в Данковском районе</t>
  </si>
  <si>
    <t xml:space="preserve">Устройство линии наружного освещения вдоль а/д Чаплыгин-Лев Толстой км 0+000 - км 2+015 с.Кривополянье в Чаплыгинском районе</t>
  </si>
  <si>
    <t xml:space="preserve">Устройство линии наружного освещения вдоль а/д Подъезд к с.Куймань км 1+715 - км 6+625 с.Куймань в Лебедянском районе</t>
  </si>
  <si>
    <t xml:space="preserve">Устройство линии наружного освещения вдоль а/д Стебаево-Задонск-Долгоруково км 72+420-км 73+840 с.Екатериновка, км 74+350-км 76+436 с.Долгоруково в Долгоруковском районе (ПИР)</t>
  </si>
  <si>
    <t xml:space="preserve">Устройство линии наружного освещения вдоль а/д Боринское-Крутые Хутора-Частая Дубрава-прим.к автодороге Орел-Тамбов км 16+800-км 18+500 с.Частая Дубрава в Липецком районе (ПИР)</t>
  </si>
  <si>
    <t xml:space="preserve">Устройство линии наружного освещения вдоль а/д Фомина-Негачевка-Дмитряшевка-прим.к а/д Хлевное-Тербуны км 13+270-км 17+290 с.Дмитряшевка, км 0+000-км 2+650 с.Фомина-Негачевка в Хлевенском районе (ПИР)</t>
  </si>
  <si>
    <t xml:space="preserve">Устройство линии наружного освещения вдоль а/д Вербилово-Грязное-Боринское км 0+000-км 2+900 с.Вербилово в Липецком районе (ПИР)</t>
  </si>
  <si>
    <t xml:space="preserve">Устройство линии наружного освещения вдоль а/д Стебаево-Задонск-Долгоруково км 38+500-км 39+900 с.Балахна, км 45+450-км 47+460 с.Калабино в Задонском районе (ПИР)</t>
  </si>
  <si>
    <t xml:space="preserve">Устройство линии наружного освещения вдоль а/д Усмань-Грачевка км 16+800-км 20+200 с.Грачевка в Усманском районе (ПИР)</t>
  </si>
  <si>
    <t xml:space="preserve">Устройство линии наружного освещения вдоль а/д Девица-Никольские Выселки-граница Воронежской области км 4+857 км 7+520 с. Никольские Выселки в Усманском районе (ПИР)</t>
  </si>
  <si>
    <t xml:space="preserve">Устройство линии наружного освещения вдоль а/д Грачевка-Березняговка-граница Добринского района км 4+670-км 10+940 в Усманском районе (ПИР)</t>
  </si>
  <si>
    <t xml:space="preserve">Устройство линии наружного освещения вдоль а/д Усмань-Грачевка км 4+520-км 10+140 с.Завальное в Усманском районе (ПИР)</t>
  </si>
  <si>
    <t xml:space="preserve">Устройство линии наружного освещения вдоль а/д Порой-Тележенка с подъездом в улицу Широкая Ляда с.Порой в Добровском районе (ПИР)</t>
  </si>
  <si>
    <t xml:space="preserve">Устройство линии наружного освещения вдоль а/д Волово-Замарайка с.Замарайка в Воловском районе (ПИР)</t>
  </si>
  <si>
    <t xml:space="preserve">Устройство линии наружного освещения вдоль а/д Ольшанец-Сцепное км 0+370-км 1+620 с.Ольшанец, км 5+090-км 6+320 с.Дегтевое в Задонском районе (ПИР)</t>
  </si>
  <si>
    <t xml:space="preserve">Устройство линии наружного освещения вдоль а/д Елец-Талица-Красное км 11+200-км 13+900 д.Трубицино в Елецком районе (ПИР)</t>
  </si>
  <si>
    <t xml:space="preserve">Прочие по строительству, реконструкции и проектированию а/д регионального значения и сооружений на них, кадастровые работы</t>
  </si>
  <si>
    <t xml:space="preserve">5.2.</t>
  </si>
  <si>
    <t xml:space="preserve">Капитальный   ремонт и   ремонт   автомобильных  дорог общего   пользования  регионального   значения    и  искусственных   сооружений   на   них  -  всего:</t>
  </si>
  <si>
    <t xml:space="preserve">из них за счет субсидий из федерального бюджета на приведение в нормативное состояние автомобильных дорог и искусственных дорожных сооружений в рамках реализации  национального проекта "Безопасные качественные дороги"</t>
  </si>
  <si>
    <t xml:space="preserve">5.2.1.</t>
  </si>
  <si>
    <t xml:space="preserve">Капитальный ремонт</t>
  </si>
  <si>
    <t xml:space="preserve">в  том  числе:   (пообъектно)</t>
  </si>
  <si>
    <t xml:space="preserve">Разработка ПСД, капитальный ремонт и содержание а/д Усмань-Девица-Крутченская Байгора на уч-ке км 0+065 - км 4+800 в Усманском районе (КЖЦ)</t>
  </si>
  <si>
    <t xml:space="preserve">Капитальный ремонт моста через реку Лебедянка на км 38+873 а/д Доброе-Трубетчино-Вязово-Лебедянь в Лебедянском районе</t>
  </si>
  <si>
    <t xml:space="preserve">Капитальный ремонт а/д Липецк-Борисовка-прим.к а/д Доброе-Мичуринск км 21+615 - км 39+950 в Добровском районе </t>
  </si>
  <si>
    <t xml:space="preserve">Капитальный ремонт а/д Измалково-Чернава на уч-ке км 0+000 - км 4+190 в Измалковском районе </t>
  </si>
  <si>
    <t xml:space="preserve">Капитальный ремонт а/д Кубань-Княжая Байгора км 0+000 - км 9+840 в Грязинском районе</t>
  </si>
  <si>
    <t xml:space="preserve">Капитальный ремонт моста через реку Скроминка на км 39+556 а/д Липецк-Доброе-Чаплыгин в Добровском районе</t>
  </si>
  <si>
    <t xml:space="preserve">Капитальный ремонт моста через реку Семенек на км 13+500 а/д Красное-Мамоново-Пятницкое в Краснинском районе</t>
  </si>
  <si>
    <t xml:space="preserve">Капитальный ремонт моста через реку Самовец на км 23+611 а/д Сселки-Плеханово-Грязи в Грязинском районе</t>
  </si>
  <si>
    <t xml:space="preserve">Капитальный ремонт моста через реку Усманка на км 0+078 а/д Усмань-Грачевка в Усманском районе</t>
  </si>
  <si>
    <t xml:space="preserve">Капитальный ремонт а/д Троекурово-Иншаковка-Нижнебрусланово км 0+000 - км 11+780 в Лебедянском районе (ПРД)</t>
  </si>
  <si>
    <t xml:space="preserve">Капитальный ремонт моста через реку Делеховка на км 51+096 а/д Липецк-Доброе-Чаплыгин с подъездом к с.Филатовка в Добровском районе (ПРД)</t>
  </si>
  <si>
    <t xml:space="preserve">Капитальный ремонт моста через ручей на км 32+132 а/д Липецк-Борисовка-прим. к а/д Доброе-Мичуринск в Добровском районе</t>
  </si>
  <si>
    <t xml:space="preserve">Разработка ПРД на капитальный ремонт участка автомобильной дороги с устройством автоматического пункта весогабаритного контроля на а/д Чаплыгин - автомобильная дорога Р22 "Каспий" в Чаплыгинском районе</t>
  </si>
  <si>
    <t xml:space="preserve">Прочие на капитальный ремонт автодорог и искусственных сооружений</t>
  </si>
  <si>
    <t xml:space="preserve">5.2.2.</t>
  </si>
  <si>
    <t xml:space="preserve">Ремонт</t>
  </si>
  <si>
    <t xml:space="preserve">из  них  за  счет  иных межбюджетных трансфертов  из   федерального  бюджета БКАД</t>
  </si>
  <si>
    <t xml:space="preserve">Ремонт автомобильных дорог общего пользования регионального значения в районах Липецкой области в 2024 году (1 очередь)</t>
  </si>
  <si>
    <t xml:space="preserve">Ремонт автомобильных дорог общего пользования регионального значения в районах Липецкой области в 2024 году (2 очередь)</t>
  </si>
  <si>
    <t xml:space="preserve">Ремонт автомобильных дорог общего пользования регионального значения в районах Липецкой области в 2024 году (3 очередь)</t>
  </si>
  <si>
    <t xml:space="preserve">Ремонт автомобильных дорог общего пользования регионального значения в районах Липецкой области в 2024 году (4 очередь)</t>
  </si>
  <si>
    <t xml:space="preserve">Ремонт автомобильных дорог общего пользования регионального значения в районах Липецкой области в 2024 году (5 очередь)</t>
  </si>
  <si>
    <t xml:space="preserve">Ремонт автомобильных дорог общего пользования регионального значения в районах Липецкой области в 2024 году (6 очередь)</t>
  </si>
  <si>
    <t xml:space="preserve">Ремонт моста через ручей на а/д Хмелинец-Студеновка в Задонском районе</t>
  </si>
  <si>
    <t xml:space="preserve">Ремонт моста через реку Снова на км 0+412 а/д Ольшанец-Сцепное в Задонском районе</t>
  </si>
  <si>
    <t xml:space="preserve">Ремонт моста через реку на км 6+938 а/д ст.Хворостянка-Нижняя Матренка-Ольховка-граница Усманского района в Добринском районе</t>
  </si>
  <si>
    <t xml:space="preserve">Ремонт моста через реку Чамлык на км 0+933 а/д Талицкий Чамлык-прим.к а/д Воронеж-Тамбов в Добринском районе</t>
  </si>
  <si>
    <t xml:space="preserve">Ремонт моста через реку Вязовня на а/д Березовка-Измайловка-Борятино в Данковском районе</t>
  </si>
  <si>
    <t xml:space="preserve">Ремонт мостов через реку Полевые Локотцы на км 0+970 и км 1+790 а/д Полевые Локотцы-Ивановка в Измалковском районе</t>
  </si>
  <si>
    <t xml:space="preserve">Ремонт автомобильных дорог общего пользования регионального значения в районах Липецкой области в 2023 году (5 очередь)</t>
  </si>
  <si>
    <t xml:space="preserve">Ремонт автомобильных дорог общего пользования регионального значения в района Липецкой области (7 очередь) </t>
  </si>
  <si>
    <t xml:space="preserve">Ремонт а/д Тульское-Орловка в Тербунском районе</t>
  </si>
  <si>
    <t xml:space="preserve">Ремонт водопропускной трубы на а/д Острый Камень - прим. к а/д Лев-Толстой - а/д Липецк - Данков км 0+309 в Лев-Толстовском районе</t>
  </si>
  <si>
    <t xml:space="preserve">Ремонт участка автомобильной дороги общего пользования регионального значения Верхнее Казачье - Нижнее Казачье км 3+730 - км 4+210 в Задонском районе</t>
  </si>
  <si>
    <t xml:space="preserve">Ремонт моста через ручей Ериловка на км 7+015 а/д Вербилово-Грязное-Боринское в Липецком районе</t>
  </si>
  <si>
    <t xml:space="preserve">Разработка проектно-сметной документации на ремонт автомобильных дорог регионального значения области и сооружений на них, инженерно-геологические изыскания, испытания дорожно-строительных материалов</t>
  </si>
  <si>
    <t xml:space="preserve">Прочие на ремонт дорог и искусственных сооружений</t>
  </si>
  <si>
    <t xml:space="preserve">5.3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Обустройство   автомобильных  дорог общего   пользования  регионального   значения    в   целях   повышения   безопасности   дорожного   движения   </t>
  </si>
  <si>
    <t xml:space="preserve">5.4.</t>
  </si>
  <si>
    <t xml:space="preserve">Приобретение   дорожно - строительной   техники, взвешивание транспортных средств </t>
  </si>
  <si>
    <t xml:space="preserve">5.5.</t>
  </si>
  <si>
    <t xml:space="preserve">Выполнение научно-исследовательских и опытно-конструкторских работ, направленных на ускорение инновационной деятельности в дорожном хозяйстве</t>
  </si>
  <si>
    <t xml:space="preserve">5.6.</t>
  </si>
  <si>
    <t xml:space="preserve">Обеспечение деятельности казенных учреждений</t>
  </si>
  <si>
    <t xml:space="preserve">5.7.</t>
  </si>
  <si>
    <t xml:space="preserve">Общесистемные меры развития дорожного хозяйства</t>
  </si>
  <si>
    <t xml:space="preserve">из  них  за  счет иных межбюджетных трансфертов  из   федерального  бюджета </t>
  </si>
  <si>
    <t xml:space="preserve">5.8.</t>
  </si>
  <si>
    <t xml:space="preserve">Субсидии   местным   бюджетам   из областного бюджета  -  всего: </t>
  </si>
  <si>
    <t xml:space="preserve">в  том   числе:  </t>
  </si>
  <si>
    <t xml:space="preserve">5.8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   </t>
  </si>
  <si>
    <t xml:space="preserve">5.8.2.</t>
  </si>
  <si>
    <t xml:space="preserve">Субсидии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5.8.3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одержания автомобильных дорог</t>
  </si>
  <si>
    <t xml:space="preserve">5.8.4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рамках регионального проекта "Дорожная сеть" (на сети автомобильных дорог Липецкой агломерации)</t>
  </si>
  <si>
    <t xml:space="preserve">5.9.</t>
  </si>
  <si>
    <t xml:space="preserve">Субсидии местным бюджетам на финансовое обеспечение дорожной деятельности в рамках реализации национального проекта "Безопасные качественные дороги"</t>
  </si>
  <si>
    <t xml:space="preserve">6.</t>
  </si>
  <si>
    <t xml:space="preserve">Государственная программа Липецкой области "Обеспечение населения Липецкой области качественным жильем, социальной инфраструктурой и услугами ЖКХ" 
Подпрограмма "Стимулирование жилищного строительства в Липецкой области" в рамках регионального проекта "Жилье"</t>
  </si>
  <si>
    <t xml:space="preserve">6.1.</t>
  </si>
  <si>
    <t xml:space="preserve">Стимулирование программ развития жилищного строительства</t>
  </si>
  <si>
    <t xml:space="preserve">автомобильные  дороги   местного значения, в  том  числе: </t>
  </si>
  <si>
    <t xml:space="preserve">6.1.1.</t>
  </si>
  <si>
    <t xml:space="preserve">г. Липецк микрорайон "Елецкий". Строительство сетей инженернотехнического обеспечения: дороги
</t>
  </si>
  <si>
    <t xml:space="preserve">6.1.2.</t>
  </si>
  <si>
    <t xml:space="preserve">г.Липецк, Территория микрорайона, ограниченного улицами Виктора Музыки, Михаила Трунова, автомобильной дорогой Орел-Тамбов и Лебедянским шоссе  городе Липецке. Строительство сетей инженернотехнического обеспечения: дороги. Внутриквартальные дороги.</t>
  </si>
  <si>
    <t xml:space="preserve">6.1.3.</t>
  </si>
  <si>
    <t xml:space="preserve">Строительство автомобильных дорог общего пользования местного значения села Ленино, Липецкого района Липецкой области, район комплексной жилой застройки "Романово". Этап 1. Зона размещения среднеэтажной застройки
</t>
  </si>
  <si>
    <t xml:space="preserve">6.1.4.</t>
  </si>
  <si>
    <t xml:space="preserve">Строительство автомобильной дороги от ул.Стрелецкая слобода в г.Усмань Усманского района Липецкой области (1 этап)
</t>
  </si>
  <si>
    <t xml:space="preserve">6.1.5.</t>
  </si>
  <si>
    <t xml:space="preserve">Внутриквартальные проезды вдоль улицы Минской в 32,33 микрорайонах города Липецка</t>
  </si>
  <si>
    <t xml:space="preserve">6.1.6.</t>
  </si>
  <si>
    <t xml:space="preserve">Строительство примыкания от ЖК "ИНСТЕП.МЕХАНИЗАТОРОВ" к а/д по ул.Механизаторов в районе дома №15 г. Липецка</t>
  </si>
  <si>
    <t xml:space="preserve">6.1.7.</t>
  </si>
  <si>
    <t xml:space="preserve">Комплексное жилищное строительство в районе ул. М.И.Неделина и Валентина Скороходова в Советском округе в г.Липецке. Внеплощадочные автодороги. Участок внеплощадочной дороги от примыкания к автодороге до ул. Неделина от примыкания к существующей автодороге с координатами оси =-1342,767, Y=-151.860
</t>
  </si>
  <si>
    <t xml:space="preserve">6.1.8.</t>
  </si>
  <si>
    <t xml:space="preserve">Улица Белана в границах 30 микрорайона г. Липецка
</t>
  </si>
  <si>
    <t xml:space="preserve">6.1.9.</t>
  </si>
  <si>
    <t xml:space="preserve">Прочие на стимулирование программ развития жилищного строительства</t>
  </si>
  <si>
    <t xml:space="preserve">И.о.министра финансов Липецкой области 
</t>
  </si>
  <si>
    <t xml:space="preserve">С.Н.Вол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6"/>
      <name val="Times New Roman"/>
      <family val="1"/>
      <charset val="204"/>
    </font>
    <font>
      <sz val="34"/>
      <name val="Times New Roman"/>
      <family val="1"/>
      <charset val="204"/>
    </font>
    <font>
      <sz val="14"/>
      <name val="Arial Cyr"/>
      <family val="0"/>
      <charset val="204"/>
    </font>
    <font>
      <b val="true"/>
      <sz val="30"/>
      <color rgb="FF993300"/>
      <name val="Arial Cyr"/>
      <family val="0"/>
      <charset val="204"/>
    </font>
    <font>
      <b val="true"/>
      <sz val="3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5" zoomScalePageLayoutView="51" workbookViewId="0">
      <selection pane="topLeft" activeCell="A2" activeCellId="0" sqref="A2:E2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179.56"/>
    <col collapsed="false" customWidth="true" hidden="false" outlineLevel="0" max="3" min="3" style="1" width="37.14"/>
    <col collapsed="false" customWidth="true" hidden="false" outlineLevel="0" max="4" min="4" style="1" width="37.7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48.41"/>
    <col collapsed="false" customWidth="false" hidden="false" outlineLevel="0" max="257" min="8" style="1" width="8.85"/>
  </cols>
  <sheetData>
    <row r="1" customFormat="false" ht="19.7" hidden="false" customHeight="true" outlineLevel="0" collapsed="false">
      <c r="B1" s="2"/>
    </row>
    <row r="2" s="4" customFormat="true" ht="37.3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2" customFormat="true" ht="115.1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</row>
    <row r="6" s="18" customFormat="true" ht="33.6" hidden="false" customHeight="tru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</row>
    <row r="7" s="24" customFormat="true" ht="37.35" hidden="false" customHeight="true" outlineLevel="0" collapsed="false">
      <c r="A7" s="19" t="s">
        <v>8</v>
      </c>
      <c r="B7" s="20" t="s">
        <v>9</v>
      </c>
      <c r="C7" s="21" t="n">
        <f aca="false">C9+C10+C11+C12+C13+C14+C15+C16+C19+C25+C30+C22+C23</f>
        <v>18814922.6</v>
      </c>
      <c r="D7" s="22" t="n">
        <f aca="false">D9+D10+D11+D12+D13+D14+D15+D16+D19+D25+D30+D22+D23+D20+D24</f>
        <v>19787314.2</v>
      </c>
      <c r="E7" s="23" t="n">
        <f aca="false">D7/C7*100</f>
        <v>105.17</v>
      </c>
    </row>
    <row r="8" s="30" customFormat="true" ht="29.45" hidden="true" customHeight="true" outlineLevel="0" collapsed="false">
      <c r="A8" s="25"/>
      <c r="B8" s="26" t="s">
        <v>10</v>
      </c>
      <c r="C8" s="27"/>
      <c r="D8" s="28"/>
      <c r="E8" s="29"/>
    </row>
    <row r="9" s="24" customFormat="true" ht="123" hidden="false" customHeight="false" outlineLevel="0" collapsed="false">
      <c r="A9" s="31" t="s">
        <v>11</v>
      </c>
      <c r="B9" s="32" t="s">
        <v>12</v>
      </c>
      <c r="C9" s="27" t="n">
        <v>8083740.92</v>
      </c>
      <c r="D9" s="28" t="n">
        <v>8671219.12</v>
      </c>
      <c r="E9" s="29" t="n">
        <f aca="false">D9/C9*100</f>
        <v>107.27</v>
      </c>
    </row>
    <row r="10" s="24" customFormat="true" ht="33" hidden="false" customHeight="false" outlineLevel="0" collapsed="false">
      <c r="A10" s="31" t="s">
        <v>13</v>
      </c>
      <c r="B10" s="32" t="s">
        <v>14</v>
      </c>
      <c r="C10" s="27" t="n">
        <v>1400000</v>
      </c>
      <c r="D10" s="33" t="n">
        <v>1569317.54</v>
      </c>
      <c r="E10" s="29" t="n">
        <f aca="false">D10/C10*100</f>
        <v>112.09</v>
      </c>
    </row>
    <row r="11" s="24" customFormat="true" ht="123" hidden="false" customHeight="false" outlineLevel="0" collapsed="false">
      <c r="A11" s="31" t="s">
        <v>15</v>
      </c>
      <c r="B11" s="34" t="s">
        <v>16</v>
      </c>
      <c r="C11" s="27" t="n">
        <v>0</v>
      </c>
      <c r="D11" s="35" t="n">
        <v>0</v>
      </c>
      <c r="E11" s="29"/>
    </row>
    <row r="12" s="24" customFormat="true" ht="123" hidden="false" customHeight="false" outlineLevel="0" collapsed="false">
      <c r="A12" s="31" t="s">
        <v>17</v>
      </c>
      <c r="B12" s="32" t="s">
        <v>18</v>
      </c>
      <c r="C12" s="27" t="n">
        <v>3000</v>
      </c>
      <c r="D12" s="35" t="n">
        <v>2316.94</v>
      </c>
      <c r="E12" s="29" t="n">
        <f aca="false">D12/C12*100</f>
        <v>77.23</v>
      </c>
    </row>
    <row r="13" s="24" customFormat="true" ht="61.5" hidden="false" customHeight="false" outlineLevel="0" collapsed="false">
      <c r="A13" s="31" t="s">
        <v>19</v>
      </c>
      <c r="B13" s="32" t="s">
        <v>20</v>
      </c>
      <c r="C13" s="27" t="n">
        <v>10</v>
      </c>
      <c r="D13" s="35" t="n">
        <v>0</v>
      </c>
      <c r="E13" s="29" t="n">
        <f aca="false">D13/C13*100</f>
        <v>0</v>
      </c>
    </row>
    <row r="14" s="24" customFormat="true" ht="123" hidden="false" customHeight="false" outlineLevel="0" collapsed="false">
      <c r="A14" s="31" t="s">
        <v>21</v>
      </c>
      <c r="B14" s="32" t="s">
        <v>22</v>
      </c>
      <c r="C14" s="27" t="n">
        <v>10</v>
      </c>
      <c r="D14" s="35" t="n">
        <v>0</v>
      </c>
      <c r="E14" s="29" t="n">
        <f aca="false">D14/C14*100</f>
        <v>0</v>
      </c>
    </row>
    <row r="15" s="24" customFormat="true" ht="213.75" hidden="false" customHeight="true" outlineLevel="0" collapsed="false">
      <c r="A15" s="31" t="s">
        <v>23</v>
      </c>
      <c r="B15" s="32" t="s">
        <v>24</v>
      </c>
      <c r="C15" s="27" t="n">
        <v>15</v>
      </c>
      <c r="D15" s="28" t="n">
        <v>16.37</v>
      </c>
      <c r="E15" s="29" t="n">
        <f aca="false">D15/C15*100</f>
        <v>109.13</v>
      </c>
    </row>
    <row r="16" s="24" customFormat="true" ht="114.75" hidden="false" customHeight="true" outlineLevel="0" collapsed="false">
      <c r="A16" s="31" t="s">
        <v>25</v>
      </c>
      <c r="B16" s="32" t="s">
        <v>26</v>
      </c>
      <c r="C16" s="27" t="n">
        <v>371872.85</v>
      </c>
      <c r="D16" s="28" t="n">
        <v>551112.65</v>
      </c>
      <c r="E16" s="29" t="n">
        <f aca="false">D16/C16*100</f>
        <v>148.2</v>
      </c>
    </row>
    <row r="17" s="24" customFormat="true" ht="122.45" hidden="true" customHeight="true" outlineLevel="0" collapsed="false">
      <c r="A17" s="31" t="s">
        <v>27</v>
      </c>
      <c r="B17" s="32" t="s">
        <v>28</v>
      </c>
      <c r="C17" s="27"/>
      <c r="D17" s="28"/>
      <c r="E17" s="29" t="e">
        <f aca="false">D17/C17*100</f>
        <v>#DIV/0!</v>
      </c>
    </row>
    <row r="18" s="24" customFormat="true" ht="183.6" hidden="true" customHeight="true" outlineLevel="0" collapsed="false">
      <c r="A18" s="31" t="s">
        <v>29</v>
      </c>
      <c r="B18" s="32" t="s">
        <v>30</v>
      </c>
      <c r="C18" s="27"/>
      <c r="D18" s="28"/>
      <c r="E18" s="29" t="e">
        <f aca="false">D18/C18*100</f>
        <v>#DIV/0!</v>
      </c>
    </row>
    <row r="19" s="24" customFormat="true" ht="95.25" hidden="false" customHeight="true" outlineLevel="0" collapsed="false">
      <c r="A19" s="31" t="s">
        <v>27</v>
      </c>
      <c r="B19" s="36" t="s">
        <v>31</v>
      </c>
      <c r="C19" s="27" t="n">
        <v>0</v>
      </c>
      <c r="D19" s="35" t="n">
        <v>7775.63</v>
      </c>
      <c r="E19" s="29" t="s">
        <v>32</v>
      </c>
    </row>
    <row r="20" s="24" customFormat="true" ht="95.25" hidden="false" customHeight="true" outlineLevel="1" collapsed="false">
      <c r="A20" s="31" t="s">
        <v>29</v>
      </c>
      <c r="B20" s="36" t="s">
        <v>33</v>
      </c>
      <c r="C20" s="27" t="n">
        <v>0</v>
      </c>
      <c r="D20" s="35" t="n">
        <v>65.1</v>
      </c>
      <c r="E20" s="29" t="s">
        <v>32</v>
      </c>
    </row>
    <row r="21" s="24" customFormat="true" ht="127.5" hidden="false" customHeight="true" outlineLevel="1" collapsed="false">
      <c r="A21" s="31" t="s">
        <v>34</v>
      </c>
      <c r="B21" s="36" t="s">
        <v>35</v>
      </c>
      <c r="C21" s="27" t="n">
        <v>0</v>
      </c>
      <c r="D21" s="28" t="n">
        <v>0</v>
      </c>
      <c r="E21" s="29" t="s">
        <v>32</v>
      </c>
    </row>
    <row r="22" s="24" customFormat="true" ht="127.5" hidden="false" customHeight="true" outlineLevel="0" collapsed="false">
      <c r="A22" s="31" t="s">
        <v>36</v>
      </c>
      <c r="B22" s="36" t="s">
        <v>37</v>
      </c>
      <c r="C22" s="27" t="n">
        <v>0</v>
      </c>
      <c r="D22" s="28" t="n">
        <v>95.19</v>
      </c>
      <c r="E22" s="29" t="s">
        <v>32</v>
      </c>
    </row>
    <row r="23" s="24" customFormat="true" ht="75" hidden="false" customHeight="true" outlineLevel="1" collapsed="false">
      <c r="A23" s="31" t="s">
        <v>38</v>
      </c>
      <c r="B23" s="36" t="s">
        <v>39</v>
      </c>
      <c r="C23" s="27" t="n">
        <v>0</v>
      </c>
      <c r="D23" s="28" t="n">
        <v>30688.13</v>
      </c>
      <c r="E23" s="29" t="s">
        <v>32</v>
      </c>
    </row>
    <row r="24" s="24" customFormat="true" ht="107.25" hidden="false" customHeight="true" outlineLevel="1" collapsed="false">
      <c r="A24" s="31" t="s">
        <v>40</v>
      </c>
      <c r="B24" s="36" t="s">
        <v>41</v>
      </c>
      <c r="C24" s="27" t="n">
        <v>0</v>
      </c>
      <c r="D24" s="28" t="n">
        <v>219.77</v>
      </c>
      <c r="E24" s="29"/>
    </row>
    <row r="25" s="24" customFormat="true" ht="61.5" hidden="false" customHeight="false" outlineLevel="0" collapsed="false">
      <c r="A25" s="31" t="s">
        <v>42</v>
      </c>
      <c r="B25" s="37" t="s">
        <v>43</v>
      </c>
      <c r="C25" s="27" t="n">
        <v>3253568.13</v>
      </c>
      <c r="D25" s="28" t="n">
        <v>3253568.13</v>
      </c>
      <c r="E25" s="29" t="n">
        <f aca="false">D25/C25*100</f>
        <v>100</v>
      </c>
    </row>
    <row r="26" s="24" customFormat="true" ht="183.6" hidden="true" customHeight="true" outlineLevel="0" collapsed="false">
      <c r="A26" s="31" t="s">
        <v>42</v>
      </c>
      <c r="B26" s="37" t="s">
        <v>44</v>
      </c>
      <c r="C26" s="27"/>
      <c r="D26" s="28"/>
      <c r="E26" s="29" t="e">
        <f aca="false">D26/C26*100</f>
        <v>#DIV/0!</v>
      </c>
    </row>
    <row r="27" s="24" customFormat="true" ht="61.15" hidden="true" customHeight="true" outlineLevel="0" collapsed="false">
      <c r="A27" s="31" t="s">
        <v>45</v>
      </c>
      <c r="B27" s="37" t="s">
        <v>46</v>
      </c>
      <c r="C27" s="27"/>
      <c r="D27" s="28"/>
      <c r="E27" s="29" t="e">
        <f aca="false">D27/C27*100</f>
        <v>#DIV/0!</v>
      </c>
    </row>
    <row r="28" s="24" customFormat="true" ht="32.45" hidden="true" customHeight="true" outlineLevel="0" collapsed="false">
      <c r="A28" s="31" t="s">
        <v>47</v>
      </c>
      <c r="B28" s="37" t="s">
        <v>48</v>
      </c>
      <c r="C28" s="27"/>
      <c r="D28" s="28"/>
      <c r="E28" s="29" t="e">
        <f aca="false">D28/C28*100</f>
        <v>#DIV/0!</v>
      </c>
    </row>
    <row r="29" s="24" customFormat="true" ht="153.2" hidden="true" customHeight="true" outlineLevel="0" collapsed="false">
      <c r="A29" s="31" t="s">
        <v>34</v>
      </c>
      <c r="B29" s="37" t="s">
        <v>49</v>
      </c>
      <c r="C29" s="27"/>
      <c r="D29" s="28"/>
      <c r="E29" s="29" t="e">
        <f aca="false">D29/C29*100</f>
        <v>#DIV/0!</v>
      </c>
    </row>
    <row r="30" s="24" customFormat="true" ht="33" hidden="false" customHeight="false" outlineLevel="0" collapsed="false">
      <c r="A30" s="31" t="s">
        <v>45</v>
      </c>
      <c r="B30" s="32" t="s">
        <v>50</v>
      </c>
      <c r="C30" s="38" t="n">
        <f aca="false">SUM(C31:C34)</f>
        <v>5702705.7</v>
      </c>
      <c r="D30" s="38" t="n">
        <f aca="false">SUM(D31:D34)</f>
        <v>5700919.58</v>
      </c>
      <c r="E30" s="39" t="n">
        <f aca="false">D30/C30*100</f>
        <v>99.97</v>
      </c>
      <c r="F30" s="40"/>
    </row>
    <row r="31" s="45" customFormat="true" ht="108" hidden="false" customHeight="true" outlineLevel="0" collapsed="false">
      <c r="A31" s="41" t="s">
        <v>51</v>
      </c>
      <c r="B31" s="42" t="s">
        <v>52</v>
      </c>
      <c r="C31" s="43" t="n">
        <v>4418273.1</v>
      </c>
      <c r="D31" s="44" t="n">
        <v>4418273.1</v>
      </c>
      <c r="E31" s="29" t="n">
        <f aca="false">D31/C31*100</f>
        <v>100</v>
      </c>
    </row>
    <row r="32" s="45" customFormat="true" ht="61.5" hidden="false" customHeight="false" outlineLevel="0" collapsed="false">
      <c r="A32" s="41" t="s">
        <v>53</v>
      </c>
      <c r="B32" s="42" t="s">
        <v>54</v>
      </c>
      <c r="C32" s="43" t="n">
        <v>231051.5</v>
      </c>
      <c r="D32" s="44" t="n">
        <v>231051.43</v>
      </c>
      <c r="E32" s="29" t="n">
        <f aca="false">D32/C32*100</f>
        <v>100</v>
      </c>
    </row>
    <row r="33" s="45" customFormat="true" ht="92.25" hidden="false" customHeight="false" outlineLevel="0" collapsed="false">
      <c r="A33" s="41" t="s">
        <v>55</v>
      </c>
      <c r="B33" s="42" t="s">
        <v>56</v>
      </c>
      <c r="C33" s="43" t="n">
        <v>41840.8</v>
      </c>
      <c r="D33" s="44" t="n">
        <v>41840.79</v>
      </c>
      <c r="E33" s="29" t="n">
        <f aca="false">D33/C33*100</f>
        <v>100</v>
      </c>
    </row>
    <row r="34" s="45" customFormat="true" ht="62.25" hidden="false" customHeight="false" outlineLevel="0" collapsed="false">
      <c r="A34" s="46" t="s">
        <v>57</v>
      </c>
      <c r="B34" s="47" t="s">
        <v>58</v>
      </c>
      <c r="C34" s="48" t="n">
        <v>1011540.3</v>
      </c>
      <c r="D34" s="49" t="n">
        <v>1009754.26</v>
      </c>
      <c r="E34" s="50" t="n">
        <f aca="false">D34/C34*100</f>
        <v>99.82</v>
      </c>
    </row>
    <row r="35" s="57" customFormat="true" ht="50.45" hidden="false" customHeight="true" outlineLevel="0" collapsed="false">
      <c r="A35" s="51" t="s">
        <v>59</v>
      </c>
      <c r="B35" s="52" t="s">
        <v>60</v>
      </c>
      <c r="C35" s="53" t="n">
        <f aca="false">C37+C38+C39+C40+C59+C173</f>
        <v>18814922.6</v>
      </c>
      <c r="D35" s="54" t="n">
        <f aca="false">D37+D38+D39+D40+D59+D173</f>
        <v>16320869.4</v>
      </c>
      <c r="E35" s="55" t="n">
        <f aca="false">D35/C35*100</f>
        <v>86.74</v>
      </c>
      <c r="F35" s="56"/>
    </row>
    <row r="36" s="57" customFormat="true" ht="31.9" hidden="false" customHeight="true" outlineLevel="0" collapsed="false">
      <c r="A36" s="58"/>
      <c r="B36" s="59" t="s">
        <v>61</v>
      </c>
      <c r="C36" s="60"/>
      <c r="D36" s="61"/>
      <c r="E36" s="29"/>
    </row>
    <row r="37" s="57" customFormat="true" ht="120" hidden="false" customHeight="false" outlineLevel="0" collapsed="false">
      <c r="A37" s="58" t="n">
        <v>1</v>
      </c>
      <c r="B37" s="62" t="s">
        <v>62</v>
      </c>
      <c r="C37" s="60" t="n">
        <v>268.16</v>
      </c>
      <c r="D37" s="61" t="n">
        <v>268.16</v>
      </c>
      <c r="E37" s="63" t="n">
        <f aca="false">D37/C37*100</f>
        <v>100</v>
      </c>
    </row>
    <row r="38" s="57" customFormat="true" ht="90" hidden="false" customHeight="false" outlineLevel="0" collapsed="false">
      <c r="A38" s="64" t="n">
        <v>2</v>
      </c>
      <c r="B38" s="65" t="s">
        <v>63</v>
      </c>
      <c r="C38" s="66" t="n">
        <v>16371.3</v>
      </c>
      <c r="D38" s="67" t="n">
        <v>15224.6</v>
      </c>
      <c r="E38" s="63" t="n">
        <f aca="false">D38/C38*100</f>
        <v>93</v>
      </c>
    </row>
    <row r="39" s="57" customFormat="true" ht="60" hidden="false" customHeight="false" outlineLevel="0" collapsed="false">
      <c r="A39" s="64" t="n">
        <v>3</v>
      </c>
      <c r="B39" s="65" t="s">
        <v>64</v>
      </c>
      <c r="C39" s="66" t="n">
        <v>252575.24</v>
      </c>
      <c r="D39" s="67" t="n">
        <v>154957.71</v>
      </c>
      <c r="E39" s="63" t="n">
        <f aca="false">D39/C39*100</f>
        <v>61.35</v>
      </c>
    </row>
    <row r="40" s="57" customFormat="true" ht="120" hidden="false" customHeight="false" outlineLevel="0" collapsed="false">
      <c r="A40" s="64" t="n">
        <v>4</v>
      </c>
      <c r="B40" s="65" t="s">
        <v>65</v>
      </c>
      <c r="C40" s="68" t="n">
        <f aca="false">SUM(C41)</f>
        <v>249305.9</v>
      </c>
      <c r="D40" s="69" t="n">
        <f aca="false">SUM(D41)</f>
        <v>249305.8</v>
      </c>
      <c r="E40" s="70" t="n">
        <f aca="false">D40/C40*100</f>
        <v>100</v>
      </c>
    </row>
    <row r="41" s="57" customFormat="true" ht="123" hidden="false" customHeight="false" outlineLevel="0" collapsed="false">
      <c r="A41" s="71" t="s">
        <v>66</v>
      </c>
      <c r="B41" s="72" t="s">
        <v>67</v>
      </c>
      <c r="C41" s="73" t="n">
        <f aca="false">C43</f>
        <v>249305.9</v>
      </c>
      <c r="D41" s="44" t="n">
        <f aca="false">D43</f>
        <v>249305.8</v>
      </c>
      <c r="E41" s="29" t="n">
        <f aca="false">D41/C41*100</f>
        <v>100</v>
      </c>
    </row>
    <row r="42" s="57" customFormat="true" ht="33" hidden="false" customHeight="false" outlineLevel="0" collapsed="false">
      <c r="A42" s="71"/>
      <c r="B42" s="74" t="s">
        <v>68</v>
      </c>
      <c r="C42" s="75" t="n">
        <f aca="false">C44</f>
        <v>231051.6</v>
      </c>
      <c r="D42" s="76" t="n">
        <f aca="false">D44</f>
        <v>231051.5</v>
      </c>
      <c r="E42" s="29" t="n">
        <f aca="false">D42/C42*100</f>
        <v>100</v>
      </c>
    </row>
    <row r="43" s="57" customFormat="true" ht="92.25" hidden="false" customHeight="false" outlineLevel="0" collapsed="false">
      <c r="A43" s="71" t="s">
        <v>69</v>
      </c>
      <c r="B43" s="37" t="s">
        <v>70</v>
      </c>
      <c r="C43" s="73" t="n">
        <f aca="false">C45+C47+C49+C51+C55+C53+C57</f>
        <v>249305.9</v>
      </c>
      <c r="D43" s="44" t="n">
        <f aca="false">D45+D47+D49+D51+D55+D53</f>
        <v>249305.8</v>
      </c>
      <c r="E43" s="29" t="n">
        <f aca="false">D43/C43*100</f>
        <v>100</v>
      </c>
      <c r="F43" s="77"/>
    </row>
    <row r="44" s="57" customFormat="true" ht="61.5" hidden="false" customHeight="true" outlineLevel="0" collapsed="false">
      <c r="A44" s="71"/>
      <c r="B44" s="74" t="s">
        <v>68</v>
      </c>
      <c r="C44" s="75" t="n">
        <f aca="false">C46+C48+C50+C52+C54+C56+C58</f>
        <v>231051.6</v>
      </c>
      <c r="D44" s="76" t="n">
        <f aca="false">D46+D48+D50+D52+D54+D56</f>
        <v>231051.5</v>
      </c>
      <c r="E44" s="78" t="n">
        <f aca="false">D44/C44*100</f>
        <v>100</v>
      </c>
      <c r="F44" s="77"/>
    </row>
    <row r="45" s="57" customFormat="true" ht="104.25" hidden="false" customHeight="true" outlineLevel="0" collapsed="false">
      <c r="A45" s="71" t="s">
        <v>71</v>
      </c>
      <c r="B45" s="37" t="s">
        <v>72</v>
      </c>
      <c r="C45" s="73" t="n">
        <v>42588.7</v>
      </c>
      <c r="D45" s="44" t="n">
        <v>42588.7</v>
      </c>
      <c r="E45" s="29" t="n">
        <f aca="false">D45/C45*100</f>
        <v>100</v>
      </c>
    </row>
    <row r="46" s="57" customFormat="true" ht="61.5" hidden="false" customHeight="true" outlineLevel="0" collapsed="false">
      <c r="A46" s="71"/>
      <c r="B46" s="74" t="s">
        <v>68</v>
      </c>
      <c r="C46" s="75" t="n">
        <v>40459.3</v>
      </c>
      <c r="D46" s="76" t="n">
        <v>40459.3</v>
      </c>
      <c r="E46" s="78" t="n">
        <f aca="false">D46/C46*100</f>
        <v>100</v>
      </c>
    </row>
    <row r="47" s="57" customFormat="true" ht="61.5" hidden="false" customHeight="false" outlineLevel="0" collapsed="false">
      <c r="A47" s="71" t="s">
        <v>73</v>
      </c>
      <c r="B47" s="37" t="s">
        <v>74</v>
      </c>
      <c r="C47" s="73" t="n">
        <v>47590.6</v>
      </c>
      <c r="D47" s="44" t="n">
        <v>47590.6</v>
      </c>
      <c r="E47" s="29" t="n">
        <f aca="false">D47/C47*100</f>
        <v>100</v>
      </c>
    </row>
    <row r="48" s="57" customFormat="true" ht="61.5" hidden="false" customHeight="true" outlineLevel="0" collapsed="false">
      <c r="A48" s="71"/>
      <c r="B48" s="74" t="s">
        <v>68</v>
      </c>
      <c r="C48" s="75" t="n">
        <v>45211.1</v>
      </c>
      <c r="D48" s="76" t="n">
        <v>45211.1</v>
      </c>
      <c r="E48" s="78" t="n">
        <f aca="false">D48/C48*100</f>
        <v>100</v>
      </c>
    </row>
    <row r="49" s="57" customFormat="true" ht="111.75" hidden="false" customHeight="true" outlineLevel="0" collapsed="false">
      <c r="A49" s="71" t="s">
        <v>75</v>
      </c>
      <c r="B49" s="37" t="s">
        <v>76</v>
      </c>
      <c r="C49" s="73" t="n">
        <v>54952.8</v>
      </c>
      <c r="D49" s="44" t="n">
        <v>54952.8</v>
      </c>
      <c r="E49" s="29" t="n">
        <f aca="false">D49/C49*100</f>
        <v>100</v>
      </c>
    </row>
    <row r="50" s="57" customFormat="true" ht="61.5" hidden="false" customHeight="true" outlineLevel="0" collapsed="false">
      <c r="A50" s="71"/>
      <c r="B50" s="74" t="s">
        <v>68</v>
      </c>
      <c r="C50" s="75" t="n">
        <v>52205.2</v>
      </c>
      <c r="D50" s="76" t="n">
        <v>52205.2</v>
      </c>
      <c r="E50" s="78" t="n">
        <f aca="false">D50/C50*100</f>
        <v>100</v>
      </c>
    </row>
    <row r="51" s="57" customFormat="true" ht="90.75" hidden="false" customHeight="true" outlineLevel="0" collapsed="false">
      <c r="A51" s="71" t="s">
        <v>77</v>
      </c>
      <c r="B51" s="37" t="s">
        <v>78</v>
      </c>
      <c r="C51" s="73" t="n">
        <v>11408.6</v>
      </c>
      <c r="D51" s="44" t="n">
        <v>11408.6</v>
      </c>
      <c r="E51" s="29" t="n">
        <f aca="false">D51/C51*100</f>
        <v>100</v>
      </c>
    </row>
    <row r="52" s="57" customFormat="true" ht="61.5" hidden="false" customHeight="true" outlineLevel="0" collapsed="false">
      <c r="A52" s="71"/>
      <c r="B52" s="74" t="s">
        <v>68</v>
      </c>
      <c r="C52" s="75" t="n">
        <v>10838.1</v>
      </c>
      <c r="D52" s="76" t="n">
        <v>10838.1</v>
      </c>
      <c r="E52" s="78" t="n">
        <f aca="false">D52/C52*100</f>
        <v>100</v>
      </c>
    </row>
    <row r="53" s="57" customFormat="true" ht="61.5" hidden="false" customHeight="true" outlineLevel="0" collapsed="false">
      <c r="A53" s="71" t="s">
        <v>79</v>
      </c>
      <c r="B53" s="37" t="s">
        <v>80</v>
      </c>
      <c r="C53" s="73" t="n">
        <v>83950.7</v>
      </c>
      <c r="D53" s="44" t="n">
        <v>83950.7</v>
      </c>
      <c r="E53" s="29" t="n">
        <f aca="false">D53/C53*100</f>
        <v>100</v>
      </c>
    </row>
    <row r="54" s="57" customFormat="true" ht="61.5" hidden="false" customHeight="true" outlineLevel="0" collapsed="false">
      <c r="A54" s="71"/>
      <c r="B54" s="74" t="s">
        <v>68</v>
      </c>
      <c r="C54" s="75" t="n">
        <v>73964.1</v>
      </c>
      <c r="D54" s="76" t="n">
        <v>73964.1</v>
      </c>
      <c r="E54" s="78" t="n">
        <f aca="false">D54/C54*100</f>
        <v>100</v>
      </c>
    </row>
    <row r="55" s="57" customFormat="true" ht="70.5" hidden="false" customHeight="true" outlineLevel="0" collapsed="false">
      <c r="A55" s="71" t="s">
        <v>81</v>
      </c>
      <c r="B55" s="37" t="s">
        <v>82</v>
      </c>
      <c r="C55" s="73" t="n">
        <v>8814.4</v>
      </c>
      <c r="D55" s="44" t="n">
        <v>8814.4</v>
      </c>
      <c r="E55" s="29" t="n">
        <f aca="false">D55/C55*100</f>
        <v>100</v>
      </c>
    </row>
    <row r="56" s="57" customFormat="true" ht="61.5" hidden="false" customHeight="true" outlineLevel="0" collapsed="false">
      <c r="A56" s="71"/>
      <c r="B56" s="74" t="s">
        <v>68</v>
      </c>
      <c r="C56" s="75" t="n">
        <v>8373.7</v>
      </c>
      <c r="D56" s="76" t="n">
        <v>8373.7</v>
      </c>
      <c r="E56" s="78" t="n">
        <f aca="false">D56/C56*100</f>
        <v>100</v>
      </c>
    </row>
    <row r="57" s="57" customFormat="true" ht="61.5" hidden="false" customHeight="true" outlineLevel="1" collapsed="false">
      <c r="A57" s="71" t="s">
        <v>83</v>
      </c>
      <c r="B57" s="37" t="s">
        <v>84</v>
      </c>
      <c r="C57" s="73" t="n">
        <v>0.1</v>
      </c>
      <c r="D57" s="44" t="n">
        <v>0</v>
      </c>
      <c r="E57" s="29" t="n">
        <f aca="false">D57/C57*100</f>
        <v>0</v>
      </c>
    </row>
    <row r="58" s="57" customFormat="true" ht="61.5" hidden="false" customHeight="true" outlineLevel="1" collapsed="false">
      <c r="A58" s="71"/>
      <c r="B58" s="74" t="s">
        <v>68</v>
      </c>
      <c r="C58" s="75" t="n">
        <v>0.1</v>
      </c>
      <c r="D58" s="76" t="n">
        <v>0</v>
      </c>
      <c r="E58" s="78" t="n">
        <f aca="false">D58/C58*100</f>
        <v>0</v>
      </c>
    </row>
    <row r="59" s="57" customFormat="true" ht="60" hidden="false" customHeight="false" outlineLevel="0" collapsed="false">
      <c r="A59" s="79" t="s">
        <v>85</v>
      </c>
      <c r="B59" s="80" t="s">
        <v>86</v>
      </c>
      <c r="C59" s="81" t="n">
        <f aca="false">C61+C105+C158+C159+C160+C161+C162+C163+C165+C171</f>
        <v>17228757.3</v>
      </c>
      <c r="D59" s="81" t="n">
        <f aca="false">D61+D105+D158+D159+D160+D161+D162+D163+D165+D171</f>
        <v>14835734.4</v>
      </c>
      <c r="E59" s="70" t="n">
        <f aca="false">D59/C59*100</f>
        <v>86.11</v>
      </c>
    </row>
    <row r="60" s="57" customFormat="true" ht="110.25" hidden="false" customHeight="true" outlineLevel="0" collapsed="false">
      <c r="A60" s="82"/>
      <c r="B60" s="83" t="s">
        <v>87</v>
      </c>
      <c r="C60" s="84" t="n">
        <f aca="false">C62+C107+C164+C172</f>
        <v>4460113.9</v>
      </c>
      <c r="D60" s="84" t="n">
        <f aca="false">D62+D107+D164+D172</f>
        <v>4460113.9</v>
      </c>
      <c r="E60" s="29" t="n">
        <f aca="false">D60/C60*100</f>
        <v>100</v>
      </c>
    </row>
    <row r="61" s="57" customFormat="true" ht="60" hidden="false" customHeight="false" outlineLevel="0" collapsed="false">
      <c r="A61" s="79" t="s">
        <v>88</v>
      </c>
      <c r="B61" s="85" t="s">
        <v>89</v>
      </c>
      <c r="C61" s="86" t="n">
        <f aca="false">SUM(C64)</f>
        <v>1738006.8</v>
      </c>
      <c r="D61" s="87" t="n">
        <f aca="false">SUM(D64)</f>
        <v>1064114.1</v>
      </c>
      <c r="E61" s="88" t="n">
        <f aca="false">SUM(E64)</f>
        <v>61.23</v>
      </c>
    </row>
    <row r="62" s="57" customFormat="true" ht="108" hidden="false" customHeight="true" outlineLevel="0" collapsed="false">
      <c r="A62" s="82"/>
      <c r="B62" s="83" t="s">
        <v>90</v>
      </c>
      <c r="C62" s="84" t="n">
        <f aca="false">C66</f>
        <v>24422.8</v>
      </c>
      <c r="D62" s="89" t="n">
        <f aca="false">D66</f>
        <v>24422.8</v>
      </c>
      <c r="E62" s="29" t="n">
        <f aca="false">D62/C62*100</f>
        <v>100</v>
      </c>
    </row>
    <row r="63" s="57" customFormat="true" ht="33" hidden="false" customHeight="false" outlineLevel="0" collapsed="false">
      <c r="A63" s="82"/>
      <c r="B63" s="90" t="s">
        <v>91</v>
      </c>
      <c r="C63" s="91"/>
      <c r="D63" s="92"/>
      <c r="E63" s="29"/>
    </row>
    <row r="64" s="57" customFormat="true" ht="33" hidden="false" customHeight="false" outlineLevel="0" collapsed="false">
      <c r="A64" s="93" t="s">
        <v>92</v>
      </c>
      <c r="B64" s="94" t="s">
        <v>93</v>
      </c>
      <c r="C64" s="95" t="n">
        <f aca="false">SUM(C67:C104)+C65</f>
        <v>1738006.8</v>
      </c>
      <c r="D64" s="96" t="n">
        <f aca="false">SUM(D67:D104)+D65</f>
        <v>1064114.1</v>
      </c>
      <c r="E64" s="39" t="n">
        <f aca="false">D64/C64*100</f>
        <v>61.23</v>
      </c>
    </row>
    <row r="65" s="57" customFormat="true" ht="90.75" hidden="false" customHeight="true" outlineLevel="0" collapsed="false">
      <c r="A65" s="97"/>
      <c r="B65" s="98" t="s">
        <v>94</v>
      </c>
      <c r="C65" s="99" t="n">
        <v>572533.8</v>
      </c>
      <c r="D65" s="100" t="n">
        <v>438747.6</v>
      </c>
      <c r="E65" s="29" t="n">
        <f aca="false">D65/C65*100</f>
        <v>76.63</v>
      </c>
    </row>
    <row r="66" s="104" customFormat="true" ht="117" hidden="false" customHeight="true" outlineLevel="0" collapsed="false">
      <c r="A66" s="101"/>
      <c r="B66" s="83" t="s">
        <v>90</v>
      </c>
      <c r="C66" s="102" t="n">
        <v>24422.8</v>
      </c>
      <c r="D66" s="103" t="n">
        <v>24422.8</v>
      </c>
      <c r="E66" s="78" t="n">
        <f aca="false">D66/C66*100</f>
        <v>100</v>
      </c>
    </row>
    <row r="67" s="104" customFormat="true" ht="69.75" hidden="false" customHeight="true" outlineLevel="0" collapsed="false">
      <c r="A67" s="101"/>
      <c r="B67" s="105" t="s">
        <v>95</v>
      </c>
      <c r="C67" s="106" t="n">
        <v>57702.8</v>
      </c>
      <c r="D67" s="100" t="n">
        <v>57502.8</v>
      </c>
      <c r="E67" s="29" t="n">
        <f aca="false">D67/C67*100</f>
        <v>99.65</v>
      </c>
    </row>
    <row r="68" s="104" customFormat="true" ht="72" hidden="false" customHeight="true" outlineLevel="0" collapsed="false">
      <c r="A68" s="101"/>
      <c r="B68" s="105" t="s">
        <v>96</v>
      </c>
      <c r="C68" s="106" t="n">
        <v>272</v>
      </c>
      <c r="D68" s="100" t="n">
        <v>72</v>
      </c>
      <c r="E68" s="29" t="n">
        <f aca="false">D68/C68*100</f>
        <v>26.47</v>
      </c>
    </row>
    <row r="69" s="104" customFormat="true" ht="73.5" hidden="false" customHeight="true" outlineLevel="0" collapsed="false">
      <c r="A69" s="101"/>
      <c r="B69" s="105" t="s">
        <v>97</v>
      </c>
      <c r="C69" s="106" t="n">
        <v>385</v>
      </c>
      <c r="D69" s="100" t="n">
        <v>185</v>
      </c>
      <c r="E69" s="29" t="n">
        <f aca="false">D69/C69*100</f>
        <v>48.05</v>
      </c>
    </row>
    <row r="70" s="104" customFormat="true" ht="74.25" hidden="false" customHeight="true" outlineLevel="0" collapsed="false">
      <c r="A70" s="101"/>
      <c r="B70" s="107" t="s">
        <v>98</v>
      </c>
      <c r="C70" s="108" t="n">
        <v>299</v>
      </c>
      <c r="D70" s="100" t="n">
        <v>299</v>
      </c>
      <c r="E70" s="29" t="n">
        <f aca="false">D70/C70*100</f>
        <v>100</v>
      </c>
    </row>
    <row r="71" s="104" customFormat="true" ht="69" hidden="false" customHeight="true" outlineLevel="0" collapsed="false">
      <c r="A71" s="101"/>
      <c r="B71" s="107" t="s">
        <v>99</v>
      </c>
      <c r="C71" s="108" t="n">
        <v>149513.8</v>
      </c>
      <c r="D71" s="100" t="n">
        <v>145513.8</v>
      </c>
      <c r="E71" s="29" t="n">
        <f aca="false">D71/C71*100</f>
        <v>97.32</v>
      </c>
    </row>
    <row r="72" s="104" customFormat="true" ht="69" hidden="false" customHeight="true" outlineLevel="0" collapsed="false">
      <c r="A72" s="101"/>
      <c r="B72" s="107" t="s">
        <v>100</v>
      </c>
      <c r="C72" s="108" t="n">
        <v>201422.9</v>
      </c>
      <c r="D72" s="100" t="n">
        <v>199422.9</v>
      </c>
      <c r="E72" s="29" t="n">
        <f aca="false">D72/C72*100</f>
        <v>99.01</v>
      </c>
    </row>
    <row r="73" s="104" customFormat="true" ht="72" hidden="false" customHeight="true" outlineLevel="0" collapsed="false">
      <c r="A73" s="101"/>
      <c r="B73" s="107" t="s">
        <v>101</v>
      </c>
      <c r="C73" s="108" t="n">
        <v>107364.4</v>
      </c>
      <c r="D73" s="100" t="n">
        <v>76854.1</v>
      </c>
      <c r="E73" s="29" t="n">
        <f aca="false">D73/C73*100</f>
        <v>71.58</v>
      </c>
    </row>
    <row r="74" s="104" customFormat="true" ht="51.75" hidden="false" customHeight="true" outlineLevel="0" collapsed="false">
      <c r="A74" s="101"/>
      <c r="B74" s="107" t="s">
        <v>102</v>
      </c>
      <c r="C74" s="108" t="n">
        <v>5000</v>
      </c>
      <c r="D74" s="100" t="n">
        <v>751</v>
      </c>
      <c r="E74" s="29" t="n">
        <f aca="false">D74/C74*100</f>
        <v>15.02</v>
      </c>
    </row>
    <row r="75" s="104" customFormat="true" ht="45" hidden="false" customHeight="true" outlineLevel="0" collapsed="false">
      <c r="A75" s="101"/>
      <c r="B75" s="107" t="s">
        <v>103</v>
      </c>
      <c r="C75" s="108" t="n">
        <v>66833.7</v>
      </c>
      <c r="D75" s="100" t="n">
        <v>66833.7</v>
      </c>
      <c r="E75" s="29" t="n">
        <f aca="false">D75/C75*100</f>
        <v>100</v>
      </c>
    </row>
    <row r="76" s="104" customFormat="true" ht="80.25" hidden="false" customHeight="true" outlineLevel="0" collapsed="false">
      <c r="A76" s="101"/>
      <c r="B76" s="107" t="s">
        <v>104</v>
      </c>
      <c r="C76" s="108" t="n">
        <v>3068.7</v>
      </c>
      <c r="D76" s="100" t="n">
        <v>3068.7</v>
      </c>
      <c r="E76" s="29" t="n">
        <f aca="false">D76/C76*100</f>
        <v>100</v>
      </c>
    </row>
    <row r="77" s="104" customFormat="true" ht="59.25" hidden="false" customHeight="true" outlineLevel="0" collapsed="false">
      <c r="A77" s="101"/>
      <c r="B77" s="107" t="s">
        <v>105</v>
      </c>
      <c r="C77" s="108" t="n">
        <v>4263.9</v>
      </c>
      <c r="D77" s="100" t="n">
        <v>4263.9</v>
      </c>
      <c r="E77" s="29" t="n">
        <f aca="false">D77/C77*100</f>
        <v>100</v>
      </c>
    </row>
    <row r="78" s="104" customFormat="true" ht="83.25" hidden="false" customHeight="true" outlineLevel="0" collapsed="false">
      <c r="A78" s="101"/>
      <c r="B78" s="107" t="s">
        <v>106</v>
      </c>
      <c r="C78" s="108" t="n">
        <v>4120</v>
      </c>
      <c r="D78" s="100" t="n">
        <v>4120</v>
      </c>
      <c r="E78" s="29" t="n">
        <f aca="false">D78/C78*100</f>
        <v>100</v>
      </c>
    </row>
    <row r="79" s="104" customFormat="true" ht="73.5" hidden="false" customHeight="true" outlineLevel="0" collapsed="false">
      <c r="A79" s="101"/>
      <c r="B79" s="107" t="s">
        <v>107</v>
      </c>
      <c r="C79" s="108" t="n">
        <v>389.5</v>
      </c>
      <c r="D79" s="100" t="n">
        <v>389.5</v>
      </c>
      <c r="E79" s="29" t="n">
        <f aca="false">D79/C79*100</f>
        <v>100</v>
      </c>
    </row>
    <row r="80" s="104" customFormat="true" ht="73.5" hidden="false" customHeight="true" outlineLevel="0" collapsed="false">
      <c r="A80" s="109"/>
      <c r="B80" s="107" t="s">
        <v>108</v>
      </c>
      <c r="C80" s="108" t="n">
        <v>116.6</v>
      </c>
      <c r="D80" s="100" t="n">
        <v>116.6</v>
      </c>
      <c r="E80" s="29" t="n">
        <f aca="false">D80/C80*100</f>
        <v>100</v>
      </c>
    </row>
    <row r="81" s="57" customFormat="true" ht="92.25" hidden="false" customHeight="false" outlineLevel="0" collapsed="false">
      <c r="A81" s="97"/>
      <c r="B81" s="107" t="s">
        <v>109</v>
      </c>
      <c r="C81" s="108" t="n">
        <v>150</v>
      </c>
      <c r="D81" s="100" t="n">
        <v>150</v>
      </c>
      <c r="E81" s="29" t="n">
        <f aca="false">D81/C81*100</f>
        <v>100</v>
      </c>
    </row>
    <row r="82" s="57" customFormat="true" ht="61.5" hidden="false" customHeight="false" outlineLevel="0" collapsed="false">
      <c r="A82" s="97"/>
      <c r="B82" s="107" t="s">
        <v>110</v>
      </c>
      <c r="C82" s="108" t="n">
        <v>7932.4</v>
      </c>
      <c r="D82" s="100" t="n">
        <v>7932.4</v>
      </c>
      <c r="E82" s="29" t="n">
        <f aca="false">D82/C82*100</f>
        <v>100</v>
      </c>
    </row>
    <row r="83" s="57" customFormat="true" ht="75" hidden="false" customHeight="true" outlineLevel="0" collapsed="false">
      <c r="A83" s="97"/>
      <c r="B83" s="107" t="s">
        <v>111</v>
      </c>
      <c r="C83" s="108" t="n">
        <v>5743.3</v>
      </c>
      <c r="D83" s="100" t="n">
        <v>5743.3</v>
      </c>
      <c r="E83" s="29" t="n">
        <f aca="false">D83/C83*100</f>
        <v>100</v>
      </c>
    </row>
    <row r="84" s="57" customFormat="true" ht="98.25" hidden="false" customHeight="true" outlineLevel="0" collapsed="false">
      <c r="A84" s="97"/>
      <c r="B84" s="107" t="s">
        <v>112</v>
      </c>
      <c r="C84" s="108" t="n">
        <v>16485</v>
      </c>
      <c r="D84" s="100" t="n">
        <v>16485</v>
      </c>
      <c r="E84" s="29" t="n">
        <f aca="false">D84/C84*100</f>
        <v>100</v>
      </c>
    </row>
    <row r="85" s="57" customFormat="true" ht="79.5" hidden="false" customHeight="true" outlineLevel="0" collapsed="false">
      <c r="A85" s="97"/>
      <c r="B85" s="107" t="s">
        <v>113</v>
      </c>
      <c r="C85" s="108" t="n">
        <v>3149.7</v>
      </c>
      <c r="D85" s="100" t="n">
        <v>3149.7</v>
      </c>
      <c r="E85" s="29" t="n">
        <f aca="false">D85/C85*100</f>
        <v>100</v>
      </c>
    </row>
    <row r="86" s="57" customFormat="true" ht="79.5" hidden="false" customHeight="true" outlineLevel="0" collapsed="false">
      <c r="A86" s="97"/>
      <c r="B86" s="107" t="s">
        <v>114</v>
      </c>
      <c r="C86" s="108" t="n">
        <v>6259.5</v>
      </c>
      <c r="D86" s="100" t="n">
        <v>6259.5</v>
      </c>
      <c r="E86" s="29" t="n">
        <f aca="false">D86/C86*100</f>
        <v>100</v>
      </c>
    </row>
    <row r="87" s="57" customFormat="true" ht="61.5" hidden="false" customHeight="false" outlineLevel="0" collapsed="false">
      <c r="A87" s="97"/>
      <c r="B87" s="107" t="s">
        <v>115</v>
      </c>
      <c r="C87" s="108" t="n">
        <v>2793.8</v>
      </c>
      <c r="D87" s="100" t="n">
        <v>2793.8</v>
      </c>
      <c r="E87" s="29" t="n">
        <f aca="false">D87/C87*100</f>
        <v>100</v>
      </c>
    </row>
    <row r="88" s="57" customFormat="true" ht="61.5" hidden="false" customHeight="false" outlineLevel="0" collapsed="false">
      <c r="A88" s="97"/>
      <c r="B88" s="107" t="s">
        <v>116</v>
      </c>
      <c r="C88" s="108" t="n">
        <v>1300.2</v>
      </c>
      <c r="D88" s="100" t="n">
        <v>1300.2</v>
      </c>
      <c r="E88" s="29" t="n">
        <f aca="false">D88/C88*100</f>
        <v>100</v>
      </c>
    </row>
    <row r="89" s="57" customFormat="true" ht="101.25" hidden="false" customHeight="true" outlineLevel="0" collapsed="false">
      <c r="A89" s="97"/>
      <c r="B89" s="107" t="s">
        <v>117</v>
      </c>
      <c r="C89" s="108" t="n">
        <v>1591.7</v>
      </c>
      <c r="D89" s="100" t="n">
        <v>1591.7</v>
      </c>
      <c r="E89" s="29" t="n">
        <f aca="false">D89/C89*100</f>
        <v>100</v>
      </c>
    </row>
    <row r="90" s="57" customFormat="true" ht="61.5" hidden="false" customHeight="false" outlineLevel="0" collapsed="false">
      <c r="A90" s="97"/>
      <c r="B90" s="107" t="s">
        <v>118</v>
      </c>
      <c r="C90" s="108" t="n">
        <v>7994.2</v>
      </c>
      <c r="D90" s="100" t="n">
        <v>7994.2</v>
      </c>
      <c r="E90" s="29" t="n">
        <f aca="false">D90/C90*100</f>
        <v>100</v>
      </c>
    </row>
    <row r="91" s="57" customFormat="true" ht="100.5" hidden="false" customHeight="true" outlineLevel="0" collapsed="false">
      <c r="A91" s="97"/>
      <c r="B91" s="107" t="s">
        <v>119</v>
      </c>
      <c r="C91" s="108" t="n">
        <v>740.9</v>
      </c>
      <c r="D91" s="100" t="n">
        <v>740.9</v>
      </c>
      <c r="E91" s="29" t="n">
        <f aca="false">D91/C91*100</f>
        <v>100</v>
      </c>
    </row>
    <row r="92" s="57" customFormat="true" ht="107.25" hidden="false" customHeight="true" outlineLevel="0" collapsed="false">
      <c r="A92" s="97"/>
      <c r="B92" s="107" t="s">
        <v>120</v>
      </c>
      <c r="C92" s="108" t="n">
        <v>565.4</v>
      </c>
      <c r="D92" s="100" t="n">
        <v>565.4</v>
      </c>
      <c r="E92" s="29" t="n">
        <f aca="false">D92/C92*100</f>
        <v>100</v>
      </c>
    </row>
    <row r="93" s="57" customFormat="true" ht="92.25" hidden="false" customHeight="false" outlineLevel="0" collapsed="false">
      <c r="A93" s="97"/>
      <c r="B93" s="107" t="s">
        <v>121</v>
      </c>
      <c r="C93" s="108" t="n">
        <v>1426.4</v>
      </c>
      <c r="D93" s="100" t="n">
        <v>1426.4</v>
      </c>
      <c r="E93" s="29" t="n">
        <f aca="false">D93/C93*100</f>
        <v>100</v>
      </c>
    </row>
    <row r="94" s="57" customFormat="true" ht="81.75" hidden="false" customHeight="true" outlineLevel="0" collapsed="false">
      <c r="A94" s="97"/>
      <c r="B94" s="107" t="s">
        <v>122</v>
      </c>
      <c r="C94" s="108" t="n">
        <v>1164.8</v>
      </c>
      <c r="D94" s="100" t="n">
        <v>1164.8</v>
      </c>
      <c r="E94" s="29" t="n">
        <f aca="false">D94/C94*100</f>
        <v>100</v>
      </c>
    </row>
    <row r="95" s="57" customFormat="true" ht="104.25" hidden="false" customHeight="true" outlineLevel="0" collapsed="false">
      <c r="A95" s="97"/>
      <c r="B95" s="107" t="s">
        <v>123</v>
      </c>
      <c r="C95" s="108" t="n">
        <v>1233.6</v>
      </c>
      <c r="D95" s="100" t="n">
        <v>1233.6</v>
      </c>
      <c r="E95" s="29" t="n">
        <f aca="false">D95/C95*100</f>
        <v>100</v>
      </c>
    </row>
    <row r="96" s="57" customFormat="true" ht="104.25" hidden="false" customHeight="true" outlineLevel="0" collapsed="false">
      <c r="A96" s="97"/>
      <c r="B96" s="107" t="s">
        <v>124</v>
      </c>
      <c r="C96" s="108" t="n">
        <v>838.8</v>
      </c>
      <c r="D96" s="100" t="n">
        <v>838.8</v>
      </c>
      <c r="E96" s="29" t="n">
        <f aca="false">D96/C96*100</f>
        <v>100</v>
      </c>
    </row>
    <row r="97" s="57" customFormat="true" ht="104.25" hidden="false" customHeight="true" outlineLevel="0" collapsed="false">
      <c r="A97" s="97"/>
      <c r="B97" s="107" t="s">
        <v>125</v>
      </c>
      <c r="C97" s="108" t="n">
        <v>785.4</v>
      </c>
      <c r="D97" s="100" t="n">
        <v>785.4</v>
      </c>
      <c r="E97" s="29" t="n">
        <f aca="false">D97/C97*100</f>
        <v>100</v>
      </c>
    </row>
    <row r="98" s="57" customFormat="true" ht="81.75" hidden="false" customHeight="true" outlineLevel="0" collapsed="false">
      <c r="A98" s="97"/>
      <c r="B98" s="107" t="s">
        <v>126</v>
      </c>
      <c r="C98" s="108" t="n">
        <v>1079.6</v>
      </c>
      <c r="D98" s="100" t="n">
        <v>1079.6</v>
      </c>
      <c r="E98" s="29" t="n">
        <f aca="false">D98/C98*100</f>
        <v>100</v>
      </c>
    </row>
    <row r="99" s="57" customFormat="true" ht="81.75" hidden="false" customHeight="true" outlineLevel="0" collapsed="false">
      <c r="A99" s="97"/>
      <c r="B99" s="107" t="s">
        <v>127</v>
      </c>
      <c r="C99" s="108" t="n">
        <v>1079.3</v>
      </c>
      <c r="D99" s="100" t="n">
        <v>1079.3</v>
      </c>
      <c r="E99" s="29" t="n">
        <f aca="false">D99/C99*100</f>
        <v>100</v>
      </c>
    </row>
    <row r="100" s="57" customFormat="true" ht="81.75" hidden="false" customHeight="true" outlineLevel="0" collapsed="false">
      <c r="A100" s="97"/>
      <c r="B100" s="107" t="s">
        <v>128</v>
      </c>
      <c r="C100" s="108" t="n">
        <v>1238.9</v>
      </c>
      <c r="D100" s="100" t="n">
        <v>1238.9</v>
      </c>
      <c r="E100" s="29" t="n">
        <f aca="false">D100/C100*100</f>
        <v>100</v>
      </c>
    </row>
    <row r="101" s="57" customFormat="true" ht="100.5" hidden="false" customHeight="true" outlineLevel="0" collapsed="false">
      <c r="A101" s="97"/>
      <c r="B101" s="107" t="s">
        <v>129</v>
      </c>
      <c r="C101" s="108" t="n">
        <v>766.4</v>
      </c>
      <c r="D101" s="100" t="n">
        <v>766.4</v>
      </c>
      <c r="E101" s="29" t="n">
        <f aca="false">D101/C101*100</f>
        <v>100</v>
      </c>
    </row>
    <row r="102" s="57" customFormat="true" ht="81.75" hidden="false" customHeight="true" outlineLevel="0" collapsed="false">
      <c r="A102" s="97"/>
      <c r="B102" s="107" t="s">
        <v>130</v>
      </c>
      <c r="C102" s="108" t="n">
        <v>856</v>
      </c>
      <c r="D102" s="100" t="n">
        <v>856</v>
      </c>
      <c r="E102" s="29" t="n">
        <f aca="false">D102/C102*100</f>
        <v>100</v>
      </c>
    </row>
    <row r="103" s="57" customFormat="true" ht="81.75" hidden="false" customHeight="true" outlineLevel="0" collapsed="false">
      <c r="A103" s="97"/>
      <c r="B103" s="107" t="s">
        <v>131</v>
      </c>
      <c r="C103" s="108" t="n">
        <v>798.2</v>
      </c>
      <c r="D103" s="100" t="n">
        <v>798.2</v>
      </c>
      <c r="E103" s="29" t="n">
        <f aca="false">D103/C103*100</f>
        <v>100</v>
      </c>
    </row>
    <row r="104" s="57" customFormat="true" ht="81.75" hidden="false" customHeight="true" outlineLevel="0" collapsed="false">
      <c r="A104" s="97"/>
      <c r="B104" s="107" t="s">
        <v>132</v>
      </c>
      <c r="C104" s="110" t="n">
        <v>498747.2</v>
      </c>
      <c r="D104" s="100" t="n">
        <v>0</v>
      </c>
      <c r="E104" s="29" t="n">
        <f aca="false">D104/C104*100</f>
        <v>0</v>
      </c>
    </row>
    <row r="105" s="57" customFormat="true" ht="60" hidden="false" customHeight="false" outlineLevel="0" collapsed="false">
      <c r="A105" s="79" t="s">
        <v>133</v>
      </c>
      <c r="B105" s="85" t="s">
        <v>134</v>
      </c>
      <c r="C105" s="86" t="n">
        <f aca="false">C108+C124</f>
        <v>7568849.5</v>
      </c>
      <c r="D105" s="87" t="n">
        <f aca="false">D108+D124</f>
        <v>7032154.5</v>
      </c>
      <c r="E105" s="70" t="n">
        <f aca="false">D105/C105*100</f>
        <v>92.91</v>
      </c>
    </row>
    <row r="106" s="57" customFormat="true" ht="92.25" hidden="true" customHeight="false" outlineLevel="0" collapsed="false">
      <c r="A106" s="82"/>
      <c r="B106" s="111" t="s">
        <v>90</v>
      </c>
      <c r="C106" s="112"/>
      <c r="D106" s="113"/>
      <c r="E106" s="63" t="e">
        <f aca="false">D106/C106*100</f>
        <v>#DIV/0!</v>
      </c>
    </row>
    <row r="107" s="57" customFormat="true" ht="105" hidden="false" customHeight="true" outlineLevel="0" collapsed="false">
      <c r="A107" s="82"/>
      <c r="B107" s="114" t="s">
        <v>135</v>
      </c>
      <c r="C107" s="84" t="n">
        <f aca="false">C126</f>
        <v>4133817.1</v>
      </c>
      <c r="D107" s="89" t="n">
        <f aca="false">D126</f>
        <v>4133817.1</v>
      </c>
      <c r="E107" s="29" t="n">
        <f aca="false">D107/C107*100</f>
        <v>100</v>
      </c>
      <c r="F107" s="77"/>
    </row>
    <row r="108" s="57" customFormat="true" ht="33" hidden="false" customHeight="false" outlineLevel="0" collapsed="false">
      <c r="A108" s="79" t="s">
        <v>136</v>
      </c>
      <c r="B108" s="115" t="s">
        <v>137</v>
      </c>
      <c r="C108" s="95" t="n">
        <f aca="false">SUM(C110:C123)</f>
        <v>1205026.9</v>
      </c>
      <c r="D108" s="96" t="n">
        <f aca="false">SUM(D110:D123)</f>
        <v>999558.2</v>
      </c>
      <c r="E108" s="116" t="n">
        <f aca="false">D108/C108*100</f>
        <v>82.95</v>
      </c>
    </row>
    <row r="109" s="57" customFormat="true" ht="33" hidden="false" customHeight="false" outlineLevel="0" collapsed="false">
      <c r="A109" s="79"/>
      <c r="B109" s="117" t="s">
        <v>138</v>
      </c>
      <c r="C109" s="118"/>
      <c r="D109" s="92"/>
      <c r="E109" s="29"/>
    </row>
    <row r="110" s="57" customFormat="true" ht="61.5" hidden="false" customHeight="false" outlineLevel="0" collapsed="false">
      <c r="A110" s="79"/>
      <c r="B110" s="119" t="s">
        <v>139</v>
      </c>
      <c r="C110" s="108" t="n">
        <v>7573.1</v>
      </c>
      <c r="D110" s="120" t="n">
        <v>7573.1</v>
      </c>
      <c r="E110" s="29" t="n">
        <f aca="false">D110/C110*100</f>
        <v>100</v>
      </c>
    </row>
    <row r="111" s="57" customFormat="true" ht="61.5" hidden="false" customHeight="false" outlineLevel="0" collapsed="false">
      <c r="A111" s="79"/>
      <c r="B111" s="119" t="s">
        <v>140</v>
      </c>
      <c r="C111" s="108" t="n">
        <v>34105.2</v>
      </c>
      <c r="D111" s="120" t="n">
        <v>17481.6</v>
      </c>
      <c r="E111" s="78" t="n">
        <f aca="false">D111/C111*100</f>
        <v>51.26</v>
      </c>
      <c r="F111" s="56"/>
    </row>
    <row r="112" s="57" customFormat="true" ht="61.5" hidden="false" customHeight="false" outlineLevel="0" collapsed="false">
      <c r="A112" s="79"/>
      <c r="B112" s="119" t="s">
        <v>141</v>
      </c>
      <c r="C112" s="108" t="n">
        <v>255907.2</v>
      </c>
      <c r="D112" s="120" t="n">
        <v>255907.2</v>
      </c>
      <c r="E112" s="29" t="n">
        <f aca="false">D112/C112*100</f>
        <v>100</v>
      </c>
      <c r="F112" s="56"/>
    </row>
    <row r="113" s="57" customFormat="true" ht="61.5" hidden="false" customHeight="false" outlineLevel="0" collapsed="false">
      <c r="A113" s="79"/>
      <c r="B113" s="119" t="s">
        <v>142</v>
      </c>
      <c r="C113" s="108" t="n">
        <v>141735.5</v>
      </c>
      <c r="D113" s="120" t="n">
        <v>141735.5</v>
      </c>
      <c r="E113" s="78" t="n">
        <f aca="false">D113/C113*100</f>
        <v>100</v>
      </c>
      <c r="F113" s="77"/>
    </row>
    <row r="114" s="57" customFormat="true" ht="61.5" hidden="false" customHeight="false" outlineLevel="0" collapsed="false">
      <c r="A114" s="79"/>
      <c r="B114" s="119" t="s">
        <v>143</v>
      </c>
      <c r="C114" s="108" t="n">
        <v>380609.9</v>
      </c>
      <c r="D114" s="120" t="n">
        <v>304394.7</v>
      </c>
      <c r="E114" s="29" t="n">
        <f aca="false">D114/C114*100</f>
        <v>79.98</v>
      </c>
    </row>
    <row r="115" s="57" customFormat="true" ht="61.5" hidden="false" customHeight="false" outlineLevel="0" collapsed="false">
      <c r="A115" s="79"/>
      <c r="B115" s="119" t="s">
        <v>144</v>
      </c>
      <c r="C115" s="108" t="n">
        <v>86389.9</v>
      </c>
      <c r="D115" s="120" t="n">
        <v>86389.9</v>
      </c>
      <c r="E115" s="78" t="n">
        <f aca="false">D115/C115*100</f>
        <v>100</v>
      </c>
    </row>
    <row r="116" s="57" customFormat="true" ht="61.5" hidden="false" customHeight="false" outlineLevel="0" collapsed="false">
      <c r="A116" s="79"/>
      <c r="B116" s="119" t="s">
        <v>145</v>
      </c>
      <c r="C116" s="108" t="n">
        <v>40864</v>
      </c>
      <c r="D116" s="120" t="n">
        <v>40864</v>
      </c>
      <c r="E116" s="29" t="n">
        <f aca="false">D116/C116*100</f>
        <v>100</v>
      </c>
    </row>
    <row r="117" s="57" customFormat="true" ht="61.5" hidden="false" customHeight="false" outlineLevel="0" collapsed="false">
      <c r="A117" s="79"/>
      <c r="B117" s="119" t="s">
        <v>146</v>
      </c>
      <c r="C117" s="108" t="n">
        <v>61966.7</v>
      </c>
      <c r="D117" s="120" t="n">
        <v>61966.7</v>
      </c>
      <c r="E117" s="78" t="n">
        <f aca="false">D117/C117*100</f>
        <v>100</v>
      </c>
    </row>
    <row r="118" s="57" customFormat="true" ht="61.5" hidden="false" customHeight="false" outlineLevel="0" collapsed="false">
      <c r="A118" s="79"/>
      <c r="B118" s="119" t="s">
        <v>147</v>
      </c>
      <c r="C118" s="108" t="n">
        <v>74725.8</v>
      </c>
      <c r="D118" s="120" t="n">
        <v>74725.8</v>
      </c>
      <c r="E118" s="29" t="n">
        <f aca="false">D118/C118*100</f>
        <v>100</v>
      </c>
    </row>
    <row r="119" s="57" customFormat="true" ht="61.5" hidden="false" customHeight="false" outlineLevel="0" collapsed="false">
      <c r="A119" s="79"/>
      <c r="B119" s="119" t="s">
        <v>148</v>
      </c>
      <c r="C119" s="108" t="n">
        <v>9429.1</v>
      </c>
      <c r="D119" s="120" t="n">
        <v>2457.9</v>
      </c>
      <c r="E119" s="29" t="n">
        <f aca="false">D119/C119*100</f>
        <v>26.07</v>
      </c>
    </row>
    <row r="120" s="57" customFormat="true" ht="61.5" hidden="false" customHeight="false" outlineLevel="0" collapsed="false">
      <c r="A120" s="79"/>
      <c r="B120" s="119" t="s">
        <v>149</v>
      </c>
      <c r="C120" s="108" t="n">
        <v>3097.4</v>
      </c>
      <c r="D120" s="120" t="n">
        <v>3097.4</v>
      </c>
      <c r="E120" s="29" t="n">
        <f aca="false">D120/C120*100</f>
        <v>100</v>
      </c>
    </row>
    <row r="121" s="57" customFormat="true" ht="61.5" hidden="false" customHeight="false" outlineLevel="0" collapsed="false">
      <c r="A121" s="79"/>
      <c r="B121" s="119" t="s">
        <v>150</v>
      </c>
      <c r="C121" s="108" t="n">
        <v>2964.4</v>
      </c>
      <c r="D121" s="120" t="n">
        <v>2964.4</v>
      </c>
      <c r="E121" s="29" t="n">
        <f aca="false">D121/C121*100</f>
        <v>100</v>
      </c>
    </row>
    <row r="122" s="57" customFormat="true" ht="92.25" hidden="false" customHeight="false" outlineLevel="0" collapsed="false">
      <c r="A122" s="79"/>
      <c r="B122" s="119" t="s">
        <v>151</v>
      </c>
      <c r="C122" s="108" t="n">
        <v>550</v>
      </c>
      <c r="D122" s="120" t="n">
        <v>0</v>
      </c>
      <c r="E122" s="29" t="n">
        <f aca="false">D122/C122*100</f>
        <v>0</v>
      </c>
    </row>
    <row r="123" s="57" customFormat="true" ht="33" hidden="false" customHeight="false" outlineLevel="0" collapsed="false">
      <c r="A123" s="79"/>
      <c r="B123" s="119" t="s">
        <v>152</v>
      </c>
      <c r="C123" s="108" t="n">
        <v>105108.7</v>
      </c>
      <c r="D123" s="120" t="n">
        <v>0</v>
      </c>
      <c r="E123" s="29" t="n">
        <f aca="false">D123/C123*100</f>
        <v>0</v>
      </c>
    </row>
    <row r="124" s="57" customFormat="true" ht="33" hidden="false" customHeight="false" outlineLevel="0" collapsed="false">
      <c r="A124" s="79" t="s">
        <v>153</v>
      </c>
      <c r="B124" s="115" t="s">
        <v>154</v>
      </c>
      <c r="C124" s="95" t="n">
        <f aca="false">C128+C130+C132+C134++C136+C138+C140+C142++C144+C146+C148+C149+C150+C152+C155+C156+C157+C151+C153+C154</f>
        <v>6363822.6</v>
      </c>
      <c r="D124" s="96" t="n">
        <f aca="false">D128+D130+D132+D134++D136+D138+D140+D142++D144+D146+D148+D149+D150+D152+D155+D156+D157+D151+D153+D154</f>
        <v>6032596.3</v>
      </c>
      <c r="E124" s="70" t="n">
        <f aca="false">D124/C124*100</f>
        <v>94.8</v>
      </c>
      <c r="F124" s="77"/>
    </row>
    <row r="125" s="57" customFormat="true" ht="61.5" hidden="true" customHeight="false" outlineLevel="0" collapsed="false">
      <c r="A125" s="121"/>
      <c r="B125" s="111" t="s">
        <v>155</v>
      </c>
      <c r="C125" s="122"/>
      <c r="D125" s="123"/>
      <c r="E125" s="70" t="e">
        <f aca="false">D125/C125*100</f>
        <v>#DIV/0!</v>
      </c>
    </row>
    <row r="126" s="57" customFormat="true" ht="33" hidden="false" customHeight="false" outlineLevel="0" collapsed="false">
      <c r="A126" s="121"/>
      <c r="B126" s="124" t="s">
        <v>68</v>
      </c>
      <c r="C126" s="125" t="n">
        <f aca="false">SUM(C129,C131,C133,C135,C137,C139,C141,C143,C145,C147)</f>
        <v>4133817.1</v>
      </c>
      <c r="D126" s="126" t="n">
        <f aca="false">SUM(D129,D131,D133,D135,D137,D139,D141,D143,D145,D147)</f>
        <v>4133817.1</v>
      </c>
      <c r="E126" s="78" t="n">
        <f aca="false">D126/C126*100</f>
        <v>100</v>
      </c>
    </row>
    <row r="127" s="57" customFormat="true" ht="33" hidden="false" customHeight="false" outlineLevel="0" collapsed="false">
      <c r="A127" s="121"/>
      <c r="B127" s="114" t="s">
        <v>138</v>
      </c>
      <c r="C127" s="127"/>
      <c r="D127" s="120"/>
      <c r="E127" s="29"/>
    </row>
    <row r="128" s="57" customFormat="true" ht="61.5" hidden="false" customHeight="false" outlineLevel="0" collapsed="false">
      <c r="A128" s="121"/>
      <c r="B128" s="105" t="s">
        <v>156</v>
      </c>
      <c r="C128" s="108" t="n">
        <v>913002.6</v>
      </c>
      <c r="D128" s="120" t="n">
        <v>913002.6</v>
      </c>
      <c r="E128" s="29" t="n">
        <f aca="false">D128/C128*100</f>
        <v>100</v>
      </c>
    </row>
    <row r="129" s="57" customFormat="true" ht="33" hidden="false" customHeight="false" outlineLevel="0" collapsed="false">
      <c r="A129" s="121"/>
      <c r="B129" s="124" t="s">
        <v>68</v>
      </c>
      <c r="C129" s="128" t="n">
        <v>745870</v>
      </c>
      <c r="D129" s="129" t="n">
        <v>745870</v>
      </c>
      <c r="E129" s="78" t="n">
        <f aca="false">D129/C129*100</f>
        <v>100</v>
      </c>
    </row>
    <row r="130" s="57" customFormat="true" ht="61.5" hidden="false" customHeight="false" outlineLevel="0" collapsed="false">
      <c r="A130" s="121"/>
      <c r="B130" s="105" t="s">
        <v>157</v>
      </c>
      <c r="C130" s="108" t="n">
        <v>944532.1</v>
      </c>
      <c r="D130" s="120" t="n">
        <v>944532.1</v>
      </c>
      <c r="E130" s="29" t="n">
        <f aca="false">D130/C130*100</f>
        <v>100</v>
      </c>
    </row>
    <row r="131" s="57" customFormat="true" ht="33" hidden="false" customHeight="false" outlineLevel="0" collapsed="false">
      <c r="A131" s="121"/>
      <c r="B131" s="124" t="s">
        <v>68</v>
      </c>
      <c r="C131" s="128" t="n">
        <v>787290</v>
      </c>
      <c r="D131" s="129" t="n">
        <v>787290</v>
      </c>
      <c r="E131" s="78" t="n">
        <f aca="false">D131/C131*100</f>
        <v>100</v>
      </c>
    </row>
    <row r="132" s="57" customFormat="true" ht="61.5" hidden="false" customHeight="false" outlineLevel="0" collapsed="false">
      <c r="A132" s="121"/>
      <c r="B132" s="105" t="s">
        <v>158</v>
      </c>
      <c r="C132" s="108" t="n">
        <v>911186.5</v>
      </c>
      <c r="D132" s="120" t="n">
        <v>911186.5</v>
      </c>
      <c r="E132" s="29" t="n">
        <f aca="false">D132/C132*100</f>
        <v>100</v>
      </c>
    </row>
    <row r="133" s="57" customFormat="true" ht="33" hidden="false" customHeight="false" outlineLevel="0" collapsed="false">
      <c r="A133" s="121"/>
      <c r="B133" s="124" t="s">
        <v>68</v>
      </c>
      <c r="C133" s="128" t="n">
        <v>743470</v>
      </c>
      <c r="D133" s="129" t="n">
        <v>743470</v>
      </c>
      <c r="E133" s="78" t="n">
        <f aca="false">D133/C133*100</f>
        <v>100</v>
      </c>
    </row>
    <row r="134" s="57" customFormat="true" ht="61.5" hidden="false" customHeight="false" outlineLevel="0" collapsed="false">
      <c r="A134" s="121"/>
      <c r="B134" s="105" t="s">
        <v>159</v>
      </c>
      <c r="C134" s="108" t="n">
        <v>871531.7</v>
      </c>
      <c r="D134" s="120" t="n">
        <v>871531.7</v>
      </c>
      <c r="E134" s="29" t="n">
        <f aca="false">D134/C134*100</f>
        <v>100</v>
      </c>
    </row>
    <row r="135" s="57" customFormat="true" ht="33" hidden="false" customHeight="false" outlineLevel="0" collapsed="false">
      <c r="A135" s="121"/>
      <c r="B135" s="124" t="s">
        <v>68</v>
      </c>
      <c r="C135" s="128" t="n">
        <v>749837</v>
      </c>
      <c r="D135" s="129" t="n">
        <v>749837</v>
      </c>
      <c r="E135" s="78" t="n">
        <f aca="false">D135/C135*100</f>
        <v>100</v>
      </c>
    </row>
    <row r="136" s="57" customFormat="true" ht="61.5" hidden="false" customHeight="false" outlineLevel="0" collapsed="false">
      <c r="A136" s="121"/>
      <c r="B136" s="105" t="s">
        <v>160</v>
      </c>
      <c r="C136" s="108" t="n">
        <v>862101.2</v>
      </c>
      <c r="D136" s="120" t="n">
        <v>862101.2</v>
      </c>
      <c r="E136" s="29" t="n">
        <f aca="false">D136/C136*100</f>
        <v>100</v>
      </c>
    </row>
    <row r="137" s="57" customFormat="true" ht="33" hidden="false" customHeight="false" outlineLevel="0" collapsed="false">
      <c r="A137" s="121"/>
      <c r="B137" s="124" t="s">
        <v>68</v>
      </c>
      <c r="C137" s="128" t="n">
        <v>748963.3</v>
      </c>
      <c r="D137" s="129" t="n">
        <v>748963.3</v>
      </c>
      <c r="E137" s="78" t="n">
        <f aca="false">D137/C137*100</f>
        <v>100</v>
      </c>
    </row>
    <row r="138" s="57" customFormat="true" ht="61.5" hidden="false" customHeight="false" outlineLevel="0" collapsed="false">
      <c r="A138" s="121"/>
      <c r="B138" s="105" t="s">
        <v>161</v>
      </c>
      <c r="C138" s="108" t="n">
        <v>660571.7</v>
      </c>
      <c r="D138" s="120" t="n">
        <v>643906.2</v>
      </c>
      <c r="E138" s="29" t="n">
        <f aca="false">D138/C138*100</f>
        <v>97.48</v>
      </c>
    </row>
    <row r="139" s="57" customFormat="true" ht="33" hidden="false" customHeight="false" outlineLevel="0" collapsed="false">
      <c r="A139" s="121"/>
      <c r="B139" s="124" t="s">
        <v>68</v>
      </c>
      <c r="C139" s="128" t="n">
        <v>113886.8</v>
      </c>
      <c r="D139" s="129" t="n">
        <v>113886.8</v>
      </c>
      <c r="E139" s="78" t="n">
        <f aca="false">D139/C139*100</f>
        <v>100</v>
      </c>
    </row>
    <row r="140" s="57" customFormat="true" ht="33" hidden="false" customHeight="false" outlineLevel="0" collapsed="false">
      <c r="A140" s="121"/>
      <c r="B140" s="105" t="s">
        <v>162</v>
      </c>
      <c r="C140" s="108" t="n">
        <v>65660.6</v>
      </c>
      <c r="D140" s="120" t="n">
        <v>65660.6</v>
      </c>
      <c r="E140" s="29" t="n">
        <f aca="false">D140/C140*100</f>
        <v>100</v>
      </c>
    </row>
    <row r="141" s="57" customFormat="true" ht="33" hidden="false" customHeight="false" outlineLevel="0" collapsed="false">
      <c r="A141" s="121"/>
      <c r="B141" s="124" t="s">
        <v>68</v>
      </c>
      <c r="C141" s="128" t="n">
        <v>56500</v>
      </c>
      <c r="D141" s="129" t="n">
        <v>56500</v>
      </c>
      <c r="E141" s="78" t="n">
        <f aca="false">D141/C141*100</f>
        <v>100</v>
      </c>
    </row>
    <row r="142" s="57" customFormat="true" ht="61.5" hidden="false" customHeight="false" outlineLevel="0" collapsed="false">
      <c r="A142" s="121"/>
      <c r="B142" s="105" t="s">
        <v>163</v>
      </c>
      <c r="C142" s="108" t="n">
        <v>79209.1</v>
      </c>
      <c r="D142" s="120" t="n">
        <v>79209.1</v>
      </c>
      <c r="E142" s="29" t="n">
        <f aca="false">D142/C142*100</f>
        <v>100</v>
      </c>
    </row>
    <row r="143" s="57" customFormat="true" ht="33" hidden="false" customHeight="false" outlineLevel="0" collapsed="false">
      <c r="A143" s="121"/>
      <c r="B143" s="124" t="s">
        <v>68</v>
      </c>
      <c r="C143" s="128" t="n">
        <v>66500</v>
      </c>
      <c r="D143" s="129" t="n">
        <v>66500</v>
      </c>
      <c r="E143" s="78" t="n">
        <f aca="false">D143/C143*100</f>
        <v>100</v>
      </c>
    </row>
    <row r="144" s="57" customFormat="true" ht="61.5" hidden="false" customHeight="false" outlineLevel="0" collapsed="false">
      <c r="A144" s="121"/>
      <c r="B144" s="105" t="s">
        <v>164</v>
      </c>
      <c r="C144" s="108" t="n">
        <v>91342.8</v>
      </c>
      <c r="D144" s="120" t="n">
        <v>91342.8</v>
      </c>
      <c r="E144" s="29" t="n">
        <f aca="false">D144/C144*100</f>
        <v>100</v>
      </c>
    </row>
    <row r="145" s="57" customFormat="true" ht="33" hidden="false" customHeight="false" outlineLevel="0" collapsed="false">
      <c r="A145" s="121"/>
      <c r="B145" s="124" t="s">
        <v>68</v>
      </c>
      <c r="C145" s="128" t="n">
        <v>79000</v>
      </c>
      <c r="D145" s="129" t="n">
        <v>79000</v>
      </c>
      <c r="E145" s="78" t="n">
        <f aca="false">D145/C145*100</f>
        <v>100</v>
      </c>
    </row>
    <row r="146" s="57" customFormat="true" ht="61.5" hidden="false" customHeight="false" outlineLevel="0" collapsed="false">
      <c r="A146" s="121"/>
      <c r="B146" s="105" t="s">
        <v>165</v>
      </c>
      <c r="C146" s="108" t="n">
        <v>52852.3</v>
      </c>
      <c r="D146" s="120" t="n">
        <v>52852.3</v>
      </c>
      <c r="E146" s="29" t="n">
        <f aca="false">D146/C146*100</f>
        <v>100</v>
      </c>
    </row>
    <row r="147" s="57" customFormat="true" ht="33" hidden="false" customHeight="false" outlineLevel="0" collapsed="false">
      <c r="A147" s="121"/>
      <c r="B147" s="124" t="s">
        <v>68</v>
      </c>
      <c r="C147" s="128" t="n">
        <v>42500</v>
      </c>
      <c r="D147" s="129" t="n">
        <v>42500</v>
      </c>
      <c r="E147" s="78" t="n">
        <f aca="false">D147/C147*100</f>
        <v>100</v>
      </c>
    </row>
    <row r="148" s="57" customFormat="true" ht="61.5" hidden="false" customHeight="false" outlineLevel="0" collapsed="false">
      <c r="A148" s="121"/>
      <c r="B148" s="105" t="s">
        <v>166</v>
      </c>
      <c r="C148" s="108" t="n">
        <v>62619.2</v>
      </c>
      <c r="D148" s="120" t="n">
        <v>16388.7</v>
      </c>
      <c r="E148" s="29" t="n">
        <f aca="false">D148/C148*100</f>
        <v>26.17</v>
      </c>
    </row>
    <row r="149" s="57" customFormat="true" ht="61.5" hidden="false" customHeight="false" outlineLevel="0" collapsed="false">
      <c r="A149" s="121"/>
      <c r="B149" s="105" t="s">
        <v>167</v>
      </c>
      <c r="C149" s="108" t="n">
        <v>60535.6</v>
      </c>
      <c r="D149" s="120" t="n">
        <v>60535.6</v>
      </c>
      <c r="E149" s="29" t="n">
        <f aca="false">D149/C149*100</f>
        <v>100</v>
      </c>
    </row>
    <row r="150" s="57" customFormat="true" ht="61.5" hidden="false" customHeight="false" outlineLevel="0" collapsed="false">
      <c r="A150" s="121"/>
      <c r="B150" s="105" t="s">
        <v>168</v>
      </c>
      <c r="C150" s="108" t="n">
        <v>254701.6</v>
      </c>
      <c r="D150" s="120" t="n">
        <v>254701.6</v>
      </c>
      <c r="E150" s="29" t="n">
        <f aca="false">D150/C150*100</f>
        <v>100</v>
      </c>
    </row>
    <row r="151" s="57" customFormat="true" ht="61.5" hidden="false" customHeight="false" outlineLevel="0" collapsed="false">
      <c r="A151" s="121"/>
      <c r="B151" s="105" t="s">
        <v>169</v>
      </c>
      <c r="C151" s="108" t="n">
        <v>147715.2</v>
      </c>
      <c r="D151" s="120" t="n">
        <v>147715.1</v>
      </c>
      <c r="E151" s="29" t="n">
        <f aca="false">D151/C151*100</f>
        <v>100</v>
      </c>
    </row>
    <row r="152" s="57" customFormat="true" ht="33" hidden="false" customHeight="false" outlineLevel="0" collapsed="false">
      <c r="A152" s="121"/>
      <c r="B152" s="105" t="s">
        <v>170</v>
      </c>
      <c r="C152" s="108" t="n">
        <v>14135.9</v>
      </c>
      <c r="D152" s="120" t="n">
        <v>14135.9</v>
      </c>
      <c r="E152" s="29" t="n">
        <f aca="false">D152/C152*100</f>
        <v>100</v>
      </c>
    </row>
    <row r="153" s="57" customFormat="true" ht="61.5" hidden="false" customHeight="false" outlineLevel="0" collapsed="false">
      <c r="A153" s="121"/>
      <c r="B153" s="105" t="s">
        <v>171</v>
      </c>
      <c r="C153" s="108" t="n">
        <v>552.2</v>
      </c>
      <c r="D153" s="120" t="n">
        <v>552.2</v>
      </c>
      <c r="E153" s="29" t="n">
        <f aca="false">D153/C153*100</f>
        <v>100</v>
      </c>
    </row>
    <row r="154" s="57" customFormat="true" ht="61.5" hidden="false" customHeight="false" outlineLevel="0" collapsed="false">
      <c r="A154" s="121"/>
      <c r="B154" s="105" t="s">
        <v>172</v>
      </c>
      <c r="C154" s="108" t="n">
        <v>6040.6</v>
      </c>
      <c r="D154" s="120" t="n">
        <v>6040.6</v>
      </c>
      <c r="E154" s="29" t="n">
        <f aca="false">D154/C154*100</f>
        <v>100</v>
      </c>
    </row>
    <row r="155" s="57" customFormat="true" ht="61.5" hidden="false" customHeight="false" outlineLevel="0" collapsed="false">
      <c r="A155" s="121"/>
      <c r="B155" s="105" t="s">
        <v>173</v>
      </c>
      <c r="C155" s="108" t="n">
        <v>37332.7</v>
      </c>
      <c r="D155" s="120" t="n">
        <v>37332.7</v>
      </c>
      <c r="E155" s="29" t="n">
        <f aca="false">D155/C155*100</f>
        <v>100</v>
      </c>
    </row>
    <row r="156" s="57" customFormat="true" ht="92.25" hidden="false" customHeight="false" outlineLevel="0" collapsed="false">
      <c r="A156" s="121"/>
      <c r="B156" s="105" t="s">
        <v>174</v>
      </c>
      <c r="C156" s="108" t="n">
        <v>65000</v>
      </c>
      <c r="D156" s="120" t="n">
        <v>59868.8</v>
      </c>
      <c r="E156" s="29" t="n">
        <f aca="false">D156/C156*100</f>
        <v>92.11</v>
      </c>
    </row>
    <row r="157" s="57" customFormat="true" ht="33" hidden="false" customHeight="false" outlineLevel="0" collapsed="false">
      <c r="A157" s="121"/>
      <c r="B157" s="105" t="s">
        <v>175</v>
      </c>
      <c r="C157" s="108" t="n">
        <v>263199</v>
      </c>
      <c r="D157" s="120" t="n">
        <v>0</v>
      </c>
      <c r="E157" s="78" t="n">
        <f aca="false">D157/C157*100</f>
        <v>0</v>
      </c>
    </row>
    <row r="158" s="57" customFormat="true" ht="60" hidden="false" customHeight="false" outlineLevel="0" collapsed="false">
      <c r="A158" s="79" t="s">
        <v>176</v>
      </c>
      <c r="B158" s="85" t="s">
        <v>177</v>
      </c>
      <c r="C158" s="130" t="n">
        <v>2745775</v>
      </c>
      <c r="D158" s="131" t="n">
        <v>2500811.4</v>
      </c>
      <c r="E158" s="70" t="n">
        <f aca="false">D158/C158*100</f>
        <v>91.08</v>
      </c>
    </row>
    <row r="159" s="57" customFormat="true" ht="60" hidden="false" customHeight="false" outlineLevel="0" collapsed="false">
      <c r="A159" s="71"/>
      <c r="B159" s="65" t="s">
        <v>178</v>
      </c>
      <c r="C159" s="130" t="n">
        <v>19520.2</v>
      </c>
      <c r="D159" s="131" t="n">
        <v>2485.8</v>
      </c>
      <c r="E159" s="70" t="n">
        <f aca="false">D159/C159*100</f>
        <v>12.73</v>
      </c>
    </row>
    <row r="160" s="57" customFormat="true" ht="60" hidden="false" customHeight="false" outlineLevel="0" collapsed="false">
      <c r="A160" s="79" t="s">
        <v>179</v>
      </c>
      <c r="B160" s="85" t="s">
        <v>180</v>
      </c>
      <c r="C160" s="130" t="n">
        <v>974050</v>
      </c>
      <c r="D160" s="131" t="n">
        <v>876279.8</v>
      </c>
      <c r="E160" s="70" t="n">
        <f aca="false">D160/C160*100</f>
        <v>89.96</v>
      </c>
    </row>
    <row r="161" s="57" customFormat="true" ht="60" hidden="false" customHeight="false" outlineLevel="0" collapsed="false">
      <c r="A161" s="79" t="s">
        <v>181</v>
      </c>
      <c r="B161" s="85" t="s">
        <v>182</v>
      </c>
      <c r="C161" s="130" t="n">
        <v>0</v>
      </c>
      <c r="D161" s="131" t="n">
        <v>0</v>
      </c>
      <c r="E161" s="70" t="n">
        <v>0</v>
      </c>
    </row>
    <row r="162" s="57" customFormat="true" ht="33" hidden="false" customHeight="false" outlineLevel="0" collapsed="false">
      <c r="A162" s="132" t="s">
        <v>183</v>
      </c>
      <c r="B162" s="80" t="s">
        <v>184</v>
      </c>
      <c r="C162" s="130" t="n">
        <v>145248.9</v>
      </c>
      <c r="D162" s="131" t="n">
        <v>137049.1</v>
      </c>
      <c r="E162" s="70" t="n">
        <f aca="false">D162/C162*100</f>
        <v>94.35</v>
      </c>
    </row>
    <row r="163" s="57" customFormat="true" ht="33" hidden="false" customHeight="false" outlineLevel="0" collapsed="false">
      <c r="A163" s="132" t="s">
        <v>185</v>
      </c>
      <c r="B163" s="80" t="s">
        <v>186</v>
      </c>
      <c r="C163" s="130" t="n">
        <v>64042.9</v>
      </c>
      <c r="D163" s="131" t="n">
        <v>64042.3</v>
      </c>
      <c r="E163" s="70" t="n">
        <f aca="false">D163/C163*100</f>
        <v>100</v>
      </c>
    </row>
    <row r="164" s="57" customFormat="true" ht="33" hidden="false" customHeight="false" outlineLevel="0" collapsed="false">
      <c r="A164" s="132"/>
      <c r="B164" s="74" t="s">
        <v>187</v>
      </c>
      <c r="C164" s="133" t="n">
        <v>41840.8</v>
      </c>
      <c r="D164" s="134" t="n">
        <v>41840.8</v>
      </c>
      <c r="E164" s="135" t="n">
        <f aca="false">D164/C164*100</f>
        <v>100</v>
      </c>
    </row>
    <row r="165" s="57" customFormat="true" ht="33" hidden="false" customHeight="false" outlineLevel="0" collapsed="false">
      <c r="A165" s="132" t="s">
        <v>188</v>
      </c>
      <c r="B165" s="80" t="s">
        <v>189</v>
      </c>
      <c r="C165" s="86" t="n">
        <f aca="false">SUM(C167:C170)</f>
        <v>3699544.8</v>
      </c>
      <c r="D165" s="86" t="n">
        <f aca="false">SUM(D167:D170)</f>
        <v>2885078.2</v>
      </c>
      <c r="E165" s="70" t="n">
        <f aca="false">D165/C165*100</f>
        <v>77.98</v>
      </c>
      <c r="F165" s="77"/>
      <c r="G165" s="77"/>
    </row>
    <row r="166" s="57" customFormat="true" ht="33" hidden="false" customHeight="false" outlineLevel="0" collapsed="false">
      <c r="A166" s="82"/>
      <c r="B166" s="114" t="s">
        <v>190</v>
      </c>
      <c r="C166" s="110"/>
      <c r="D166" s="120"/>
      <c r="E166" s="29"/>
    </row>
    <row r="167" s="57" customFormat="true" ht="230.25" hidden="false" customHeight="true" outlineLevel="0" collapsed="false">
      <c r="A167" s="82" t="s">
        <v>191</v>
      </c>
      <c r="B167" s="105" t="s">
        <v>192</v>
      </c>
      <c r="C167" s="110" t="n">
        <v>1155026.3</v>
      </c>
      <c r="D167" s="100" t="n">
        <v>354021.8</v>
      </c>
      <c r="E167" s="29" t="n">
        <f aca="false">D167/C167*100</f>
        <v>30.65</v>
      </c>
    </row>
    <row r="168" s="57" customFormat="true" ht="123" hidden="false" customHeight="false" outlineLevel="0" collapsed="false">
      <c r="A168" s="82" t="s">
        <v>193</v>
      </c>
      <c r="B168" s="105" t="s">
        <v>194</v>
      </c>
      <c r="C168" s="110" t="n">
        <v>809134.3</v>
      </c>
      <c r="D168" s="120" t="n">
        <v>804602.6</v>
      </c>
      <c r="E168" s="29" t="n">
        <f aca="false">D168/C168*100</f>
        <v>99.44</v>
      </c>
    </row>
    <row r="169" s="57" customFormat="true" ht="123" hidden="false" customHeight="false" outlineLevel="0" collapsed="false">
      <c r="A169" s="82" t="s">
        <v>195</v>
      </c>
      <c r="B169" s="105" t="s">
        <v>196</v>
      </c>
      <c r="C169" s="110" t="n">
        <v>150000</v>
      </c>
      <c r="D169" s="100" t="n">
        <v>150000</v>
      </c>
      <c r="E169" s="29" t="n">
        <f aca="false">D169/C169*100</f>
        <v>100</v>
      </c>
    </row>
    <row r="170" s="57" customFormat="true" ht="123" hidden="false" customHeight="false" outlineLevel="0" collapsed="false">
      <c r="A170" s="136" t="s">
        <v>197</v>
      </c>
      <c r="B170" s="105" t="s">
        <v>198</v>
      </c>
      <c r="C170" s="110" t="n">
        <v>1585384.2</v>
      </c>
      <c r="D170" s="100" t="n">
        <v>1576453.8</v>
      </c>
      <c r="E170" s="29" t="n">
        <f aca="false">D170/C170*100</f>
        <v>99.44</v>
      </c>
    </row>
    <row r="171" s="57" customFormat="true" ht="90" hidden="false" customHeight="false" outlineLevel="0" collapsed="false">
      <c r="A171" s="79" t="s">
        <v>199</v>
      </c>
      <c r="B171" s="85" t="s">
        <v>200</v>
      </c>
      <c r="C171" s="130" t="n">
        <v>273719.2</v>
      </c>
      <c r="D171" s="131" t="n">
        <v>273719.2</v>
      </c>
      <c r="E171" s="70" t="n">
        <f aca="false">D171/C171*100</f>
        <v>100</v>
      </c>
    </row>
    <row r="172" s="57" customFormat="true" ht="33" hidden="false" customHeight="false" outlineLevel="0" collapsed="false">
      <c r="A172" s="137"/>
      <c r="B172" s="74" t="s">
        <v>68</v>
      </c>
      <c r="C172" s="138" t="n">
        <v>260033.2</v>
      </c>
      <c r="D172" s="129" t="n">
        <v>260033.2</v>
      </c>
      <c r="E172" s="78" t="n">
        <f aca="false">D172/C172*100</f>
        <v>100</v>
      </c>
    </row>
    <row r="173" s="57" customFormat="true" ht="150" hidden="false" customHeight="false" outlineLevel="0" collapsed="false">
      <c r="A173" s="79" t="s">
        <v>201</v>
      </c>
      <c r="B173" s="85" t="s">
        <v>202</v>
      </c>
      <c r="C173" s="130" t="n">
        <f aca="false">C174</f>
        <v>1067644.7</v>
      </c>
      <c r="D173" s="131" t="n">
        <f aca="false">D174</f>
        <v>1065378.7</v>
      </c>
      <c r="E173" s="70" t="n">
        <f aca="false">D173/C173*100</f>
        <v>99.79</v>
      </c>
    </row>
    <row r="174" s="57" customFormat="true" ht="33" hidden="false" customHeight="false" outlineLevel="0" collapsed="false">
      <c r="A174" s="82" t="s">
        <v>203</v>
      </c>
      <c r="B174" s="105" t="s">
        <v>204</v>
      </c>
      <c r="C174" s="130" t="n">
        <f aca="false">C177+C179+C181+C183+C185+C187+C189+C191+C193</f>
        <v>1067644.7</v>
      </c>
      <c r="D174" s="131" t="n">
        <f aca="false">D177+D179+D181+D183+D185+D187+D189+D191+D193</f>
        <v>1065378.7</v>
      </c>
      <c r="E174" s="70" t="n">
        <f aca="false">D174/C174*100</f>
        <v>99.79</v>
      </c>
    </row>
    <row r="175" s="57" customFormat="true" ht="33" hidden="false" customHeight="false" outlineLevel="0" collapsed="false">
      <c r="A175" s="139"/>
      <c r="B175" s="114" t="s">
        <v>68</v>
      </c>
      <c r="C175" s="133" t="n">
        <f aca="false">C178+C180+C182+C184+C186+C188+C190+C192+C194</f>
        <v>1011540.3</v>
      </c>
      <c r="D175" s="134" t="n">
        <f aca="false">D178+D180+D182+D184+D186+D188+D190+D192+D194</f>
        <v>1009754.2</v>
      </c>
      <c r="E175" s="39" t="n">
        <f aca="false">D175/C175*100</f>
        <v>99.82</v>
      </c>
    </row>
    <row r="176" s="57" customFormat="true" ht="33" hidden="false" customHeight="false" outlineLevel="0" collapsed="false">
      <c r="A176" s="82"/>
      <c r="B176" s="105" t="s">
        <v>205</v>
      </c>
      <c r="C176" s="140"/>
      <c r="D176" s="120"/>
      <c r="E176" s="39"/>
    </row>
    <row r="177" s="57" customFormat="true" ht="92.25" hidden="false" customHeight="false" outlineLevel="0" collapsed="false">
      <c r="A177" s="82" t="s">
        <v>206</v>
      </c>
      <c r="B177" s="105" t="s">
        <v>207</v>
      </c>
      <c r="C177" s="108" t="n">
        <v>145866.2</v>
      </c>
      <c r="D177" s="120" t="n">
        <v>145866.1</v>
      </c>
      <c r="E177" s="29" t="n">
        <f aca="false">D177/C177*100</f>
        <v>100</v>
      </c>
    </row>
    <row r="178" s="57" customFormat="true" ht="33" hidden="false" customHeight="false" outlineLevel="0" collapsed="false">
      <c r="A178" s="82"/>
      <c r="B178" s="114" t="s">
        <v>68</v>
      </c>
      <c r="C178" s="128" t="n">
        <v>138572.9</v>
      </c>
      <c r="D178" s="120" t="n">
        <v>138572.8</v>
      </c>
      <c r="E178" s="78" t="n">
        <f aca="false">D178/C178*100</f>
        <v>100</v>
      </c>
    </row>
    <row r="179" s="57" customFormat="true" ht="123" hidden="false" customHeight="false" outlineLevel="0" collapsed="false">
      <c r="A179" s="82" t="s">
        <v>208</v>
      </c>
      <c r="B179" s="105" t="s">
        <v>209</v>
      </c>
      <c r="C179" s="108" t="n">
        <v>237090.1</v>
      </c>
      <c r="D179" s="120" t="n">
        <v>237090.1</v>
      </c>
      <c r="E179" s="29" t="n">
        <f aca="false">D179/C179*100</f>
        <v>100</v>
      </c>
    </row>
    <row r="180" s="57" customFormat="true" ht="33" hidden="false" customHeight="false" outlineLevel="0" collapsed="false">
      <c r="A180" s="82"/>
      <c r="B180" s="114" t="s">
        <v>68</v>
      </c>
      <c r="C180" s="128" t="n">
        <v>225235.6</v>
      </c>
      <c r="D180" s="120" t="n">
        <v>225235.6</v>
      </c>
      <c r="E180" s="78" t="n">
        <f aca="false">D180/C180*100</f>
        <v>100</v>
      </c>
    </row>
    <row r="181" s="57" customFormat="true" ht="123" hidden="false" customHeight="false" outlineLevel="0" collapsed="false">
      <c r="A181" s="82" t="s">
        <v>210</v>
      </c>
      <c r="B181" s="105" t="s">
        <v>211</v>
      </c>
      <c r="C181" s="108" t="n">
        <v>290000</v>
      </c>
      <c r="D181" s="120" t="n">
        <v>290000</v>
      </c>
      <c r="E181" s="29" t="n">
        <f aca="false">D181/C181*100</f>
        <v>100</v>
      </c>
    </row>
    <row r="182" s="57" customFormat="true" ht="33" hidden="false" customHeight="false" outlineLevel="0" collapsed="false">
      <c r="A182" s="82"/>
      <c r="B182" s="114" t="s">
        <v>68</v>
      </c>
      <c r="C182" s="128" t="n">
        <v>275500</v>
      </c>
      <c r="D182" s="120" t="n">
        <v>275500</v>
      </c>
      <c r="E182" s="78" t="n">
        <f aca="false">D182/C182*100</f>
        <v>100</v>
      </c>
    </row>
    <row r="183" s="57" customFormat="true" ht="92.25" hidden="false" customHeight="false" outlineLevel="0" collapsed="false">
      <c r="A183" s="82" t="s">
        <v>212</v>
      </c>
      <c r="B183" s="105" t="s">
        <v>213</v>
      </c>
      <c r="C183" s="108" t="n">
        <v>17364.3</v>
      </c>
      <c r="D183" s="120" t="n">
        <v>17364.3</v>
      </c>
      <c r="E183" s="29" t="n">
        <f aca="false">D183/C183*100</f>
        <v>100</v>
      </c>
    </row>
    <row r="184" s="57" customFormat="true" ht="33" hidden="false" customHeight="false" outlineLevel="0" collapsed="false">
      <c r="A184" s="82"/>
      <c r="B184" s="114" t="s">
        <v>68</v>
      </c>
      <c r="C184" s="128" t="n">
        <v>14055.1</v>
      </c>
      <c r="D184" s="120" t="n">
        <v>14055.1</v>
      </c>
      <c r="E184" s="78" t="n">
        <f aca="false">D184/C184*100</f>
        <v>100</v>
      </c>
    </row>
    <row r="185" s="57" customFormat="true" ht="61.5" hidden="false" customHeight="false" outlineLevel="0" collapsed="false">
      <c r="A185" s="82" t="s">
        <v>214</v>
      </c>
      <c r="B185" s="105" t="s">
        <v>215</v>
      </c>
      <c r="C185" s="108" t="n">
        <v>112531.5</v>
      </c>
      <c r="D185" s="120" t="n">
        <v>112531.5</v>
      </c>
      <c r="E185" s="29" t="n">
        <f aca="false">D185/C185*100</f>
        <v>100</v>
      </c>
    </row>
    <row r="186" s="57" customFormat="true" ht="33" hidden="false" customHeight="false" outlineLevel="0" collapsed="false">
      <c r="A186" s="82"/>
      <c r="B186" s="114" t="s">
        <v>68</v>
      </c>
      <c r="C186" s="128" t="n">
        <v>106989.8</v>
      </c>
      <c r="D186" s="120" t="n">
        <v>106989.7</v>
      </c>
      <c r="E186" s="78" t="n">
        <f aca="false">D186/C186*100</f>
        <v>100</v>
      </c>
    </row>
    <row r="187" s="57" customFormat="true" ht="61.5" hidden="false" customHeight="false" outlineLevel="0" collapsed="false">
      <c r="A187" s="136" t="s">
        <v>216</v>
      </c>
      <c r="B187" s="105" t="s">
        <v>217</v>
      </c>
      <c r="C187" s="108" t="n">
        <v>3960.9</v>
      </c>
      <c r="D187" s="120" t="n">
        <v>3960.8</v>
      </c>
      <c r="E187" s="29" t="n">
        <f aca="false">D187/C187*100</f>
        <v>100</v>
      </c>
    </row>
    <row r="188" s="57" customFormat="true" ht="33" hidden="false" customHeight="false" outlineLevel="0" collapsed="false">
      <c r="A188" s="82"/>
      <c r="B188" s="114" t="s">
        <v>68</v>
      </c>
      <c r="C188" s="128" t="n">
        <v>3762.9</v>
      </c>
      <c r="D188" s="120" t="n">
        <v>3762.8</v>
      </c>
      <c r="E188" s="78" t="n">
        <f aca="false">D188/C188*100</f>
        <v>100</v>
      </c>
    </row>
    <row r="189" s="57" customFormat="true" ht="135.75" hidden="false" customHeight="true" outlineLevel="0" collapsed="false">
      <c r="A189" s="82" t="s">
        <v>218</v>
      </c>
      <c r="B189" s="105" t="s">
        <v>219</v>
      </c>
      <c r="C189" s="108" t="n">
        <v>27045.6</v>
      </c>
      <c r="D189" s="120" t="n">
        <v>27045.6</v>
      </c>
      <c r="E189" s="29" t="n">
        <f aca="false">D189/C189*100</f>
        <v>100</v>
      </c>
    </row>
    <row r="190" s="57" customFormat="true" ht="33" hidden="false" customHeight="false" outlineLevel="0" collapsed="false">
      <c r="A190" s="82"/>
      <c r="B190" s="114" t="s">
        <v>68</v>
      </c>
      <c r="C190" s="128" t="n">
        <v>25693.3</v>
      </c>
      <c r="D190" s="120" t="n">
        <v>25693.3</v>
      </c>
      <c r="E190" s="78" t="n">
        <f aca="false">D190/C190*100</f>
        <v>100</v>
      </c>
    </row>
    <row r="191" s="57" customFormat="true" ht="61.5" hidden="false" customHeight="false" outlineLevel="0" collapsed="false">
      <c r="A191" s="82" t="s">
        <v>220</v>
      </c>
      <c r="B191" s="105" t="s">
        <v>221</v>
      </c>
      <c r="C191" s="108" t="n">
        <v>231523.3</v>
      </c>
      <c r="D191" s="120" t="n">
        <v>231520.3</v>
      </c>
      <c r="E191" s="29" t="n">
        <f aca="false">D191/C191*100</f>
        <v>100</v>
      </c>
    </row>
    <row r="192" s="57" customFormat="true" ht="33" hidden="false" customHeight="false" outlineLevel="0" collapsed="false">
      <c r="A192" s="82"/>
      <c r="B192" s="114" t="s">
        <v>68</v>
      </c>
      <c r="C192" s="128" t="n">
        <v>219947.7</v>
      </c>
      <c r="D192" s="120" t="n">
        <v>219944.9</v>
      </c>
      <c r="E192" s="78" t="n">
        <f aca="false">D192/C192*100</f>
        <v>100</v>
      </c>
    </row>
    <row r="193" s="57" customFormat="true" ht="33" hidden="false" customHeight="false" outlineLevel="0" collapsed="false">
      <c r="A193" s="82" t="s">
        <v>222</v>
      </c>
      <c r="B193" s="105" t="s">
        <v>223</v>
      </c>
      <c r="C193" s="108" t="n">
        <v>2262.8</v>
      </c>
      <c r="D193" s="120" t="n">
        <v>0</v>
      </c>
      <c r="E193" s="29" t="n">
        <f aca="false">D193/C193*100</f>
        <v>0</v>
      </c>
    </row>
    <row r="194" s="57" customFormat="true" ht="33.75" hidden="false" customHeight="false" outlineLevel="0" collapsed="false">
      <c r="A194" s="141"/>
      <c r="B194" s="142" t="s">
        <v>68</v>
      </c>
      <c r="C194" s="143" t="n">
        <v>1783</v>
      </c>
      <c r="D194" s="144" t="n">
        <v>0</v>
      </c>
      <c r="E194" s="145" t="n">
        <f aca="false">D194/C194*100</f>
        <v>0</v>
      </c>
    </row>
    <row r="195" s="57" customFormat="true" ht="33" hidden="false" customHeight="false" outlineLevel="0" collapsed="false">
      <c r="A195" s="146"/>
      <c r="B195" s="147"/>
      <c r="C195" s="148"/>
      <c r="D195" s="148"/>
      <c r="E195" s="148"/>
    </row>
    <row r="196" s="57" customFormat="true" ht="33" hidden="false" customHeight="false" outlineLevel="0" collapsed="false">
      <c r="A196" s="149"/>
      <c r="B196" s="150"/>
      <c r="C196" s="151"/>
      <c r="D196" s="151"/>
      <c r="E196" s="152"/>
    </row>
    <row r="197" s="57" customFormat="true" ht="24" hidden="false" customHeight="true" outlineLevel="0" collapsed="false">
      <c r="A197" s="153"/>
      <c r="B197" s="154"/>
      <c r="C197" s="155"/>
      <c r="D197" s="156"/>
      <c r="E197" s="157"/>
    </row>
    <row r="198" s="12" customFormat="true" ht="27.75" hidden="false" customHeight="true" outlineLevel="0" collapsed="false">
      <c r="A198" s="158"/>
      <c r="B198" s="158"/>
      <c r="C198" s="158"/>
      <c r="D198" s="158"/>
      <c r="E198" s="158"/>
    </row>
    <row r="199" s="160" customFormat="true" ht="82.15" hidden="false" customHeight="true" outlineLevel="0" collapsed="false">
      <c r="A199" s="159" t="s">
        <v>224</v>
      </c>
      <c r="B199" s="159"/>
      <c r="D199" s="161" t="s">
        <v>225</v>
      </c>
      <c r="E199" s="161"/>
    </row>
    <row r="200" s="165" customFormat="true" ht="60" hidden="false" customHeight="true" outlineLevel="0" collapsed="false">
      <c r="A200" s="162"/>
      <c r="B200" s="162"/>
      <c r="C200" s="163"/>
      <c r="D200" s="164"/>
    </row>
    <row r="201" customFormat="false" ht="60" hidden="false" customHeight="true" outlineLevel="0" collapsed="false">
      <c r="C201" s="166"/>
      <c r="D201" s="166"/>
    </row>
  </sheetData>
  <mergeCells count="5">
    <mergeCell ref="A2:E2"/>
    <mergeCell ref="A3:E3"/>
    <mergeCell ref="A198:E198"/>
    <mergeCell ref="A199:B199"/>
    <mergeCell ref="D199:E199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u1496</cp:lastModifiedBy>
  <cp:lastPrinted>2025-03-13T08:35:33Z</cp:lastPrinted>
  <dcterms:modified xsi:type="dcterms:W3CDTF">2025-05-15T08:19:03Z</dcterms:modified>
  <cp:revision>0</cp:revision>
  <dc:subject/>
  <dc:title/>
</cp:coreProperties>
</file>